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各专业教学计划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各专业教学计划!$2:$2</definedName>
    <definedName function="false" hidden="false" localSheetId="0" name="Excel_BuiltIn__FilterDatabase" vbProcedure="false">各专业教学计划!$A$2:$AX$173</definedName>
    <definedName function="false" hidden="false" localSheetId="0" name="Z_781E918C_5A4A_4E71_AB32_6DCDC239D1D7__wvu_PrintTitles" vbProcedure="false">各专业教学计划!$2:$2</definedName>
    <definedName function="false" hidden="false" localSheetId="0" name="Z_795BCB87_6E8D_438F_8751_A93AF6884ACC__wvu_PrintTitles" vbProcedure="false">各专业教学计划!$2:$2</definedName>
    <definedName function="false" hidden="false" localSheetId="0" name="Z_795BCB87_6E8D_438F_8751_A93AF6884ACC__wvu_Rows" vbProcedure="false">#REF!</definedName>
    <definedName function="false" hidden="false" localSheetId="0" name="Z_C5C1DBB5_04E9_4EE2_9AA0_9DC531D5ED9E__wvu_PrintTitles" vbProcedure="false">各专业教学计划!$2:$2</definedName>
    <definedName function="false" hidden="false" localSheetId="0" name="Z_F84F9CD7_7AB3_4105_8CFD_38B0233FA596__wvu_PrintTitles" vbProcedure="false">各专业教学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88">
  <si>
    <r>
      <rPr>
        <b val="true"/>
        <sz val="16"/>
        <color rgb="FFFF0000"/>
        <rFont val="Noto Sans"/>
        <family val="2"/>
      </rPr>
      <t xml:space="preserve">高分子材料与工程专业教学计划进度表</t>
    </r>
    <r>
      <rPr>
        <b val="true"/>
        <sz val="16"/>
        <color rgb="FFFF0000"/>
        <rFont val="宋体"/>
        <family val="0"/>
        <charset val="134"/>
      </rPr>
      <t xml:space="preserve">-2017</t>
    </r>
  </si>
  <si>
    <t xml:space="preserve">两阶段教育</t>
  </si>
  <si>
    <t xml:space="preserve">课程类别</t>
  </si>
  <si>
    <t xml:space="preserve">课程属性</t>
  </si>
  <si>
    <t xml:space="preserve">课程号</t>
  </si>
  <si>
    <t xml:space="preserve">课程名</t>
  </si>
  <si>
    <t xml:space="preserve">英文课程名</t>
  </si>
  <si>
    <t xml:space="preserve">开课单位</t>
  </si>
  <si>
    <t xml:space="preserve">学分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实践学时（周数）</t>
  </si>
  <si>
    <t xml:space="preserve">开课学年学期</t>
  </si>
  <si>
    <t xml:space="preserve">完成学分</t>
  </si>
  <si>
    <t xml:space="preserve">备注</t>
  </si>
  <si>
    <t xml:space="preserve">通识教育和专业基础教育</t>
  </si>
  <si>
    <t xml:space="preserve">通识课程</t>
  </si>
  <si>
    <t xml:space="preserve">必修</t>
  </si>
  <si>
    <t xml:space="preserve">思想道德修养与法律基础</t>
  </si>
  <si>
    <t xml:space="preserve">Thought Morals Accomplishment and Basic Law</t>
  </si>
  <si>
    <t xml:space="preserve">马克思主义学院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   38(</t>
    </r>
    <r>
      <rPr>
        <sz val="9"/>
        <rFont val="Noto Sans"/>
        <family val="2"/>
      </rPr>
      <t xml:space="preserve">其中中华文化三选一</t>
    </r>
    <r>
      <rPr>
        <sz val="9"/>
        <rFont val="Times New Roman"/>
        <family val="1"/>
      </rPr>
      <t xml:space="preserve">)</t>
    </r>
  </si>
  <si>
    <t xml:space="preserve">中国近现代史纲要</t>
  </si>
  <si>
    <t xml:space="preserve">The Outline of Chinese Modern History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春</t>
    </r>
  </si>
  <si>
    <t xml:space="preserve">马克思主义基本原理概论</t>
  </si>
  <si>
    <t xml:space="preserve">The Basic Principles of Marxism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秋</t>
    </r>
  </si>
  <si>
    <t xml:space="preserve">毛泽东思想和中国特色社会主义理论体系概论</t>
  </si>
  <si>
    <t xml:space="preserve">The Introduction of Mao Zedong Thought, Deng Xiao-ping Theory and” Three Represents” important Thought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大学英语（综合）</t>
    </r>
    <r>
      <rPr>
        <sz val="10"/>
        <rFont val="Times New Roman"/>
        <family val="1"/>
      </rPr>
      <t xml:space="preserve">-1</t>
    </r>
  </si>
  <si>
    <t xml:space="preserve">College English (Comprehensive)-1</t>
  </si>
  <si>
    <t xml:space="preserve">外国语学院</t>
  </si>
  <si>
    <r>
      <rPr>
        <sz val="10"/>
        <rFont val="Noto Sans"/>
        <family val="2"/>
      </rPr>
      <t xml:space="preserve">大学英语（口语）</t>
    </r>
    <r>
      <rPr>
        <sz val="10"/>
        <rFont val="Times New Roman"/>
        <family val="1"/>
      </rPr>
      <t xml:space="preserve">-1</t>
    </r>
  </si>
  <si>
    <t xml:space="preserve">Oral English-1</t>
  </si>
  <si>
    <r>
      <rPr>
        <sz val="10"/>
        <rFont val="Noto Sans"/>
        <family val="2"/>
      </rPr>
      <t xml:space="preserve">大学英语（阅读与翻译）</t>
    </r>
    <r>
      <rPr>
        <sz val="10"/>
        <rFont val="Times New Roman"/>
        <family val="1"/>
      </rPr>
      <t xml:space="preserve">-2</t>
    </r>
  </si>
  <si>
    <t xml:space="preserve">College English (Reading and Translation) -2</t>
  </si>
  <si>
    <r>
      <rPr>
        <sz val="10"/>
        <rFont val="Noto Sans"/>
        <family val="2"/>
      </rPr>
      <t xml:space="preserve">大学英语（口语）</t>
    </r>
    <r>
      <rPr>
        <sz val="10"/>
        <rFont val="Times New Roman"/>
        <family val="1"/>
      </rPr>
      <t xml:space="preserve">-2</t>
    </r>
  </si>
  <si>
    <t xml:space="preserve">Oral English-2</t>
  </si>
  <si>
    <r>
      <rPr>
        <sz val="10"/>
        <rFont val="Noto Sans"/>
        <family val="2"/>
      </rPr>
      <t xml:space="preserve">大学英语（创意阅读）</t>
    </r>
    <r>
      <rPr>
        <sz val="10"/>
        <rFont val="Times New Roman"/>
        <family val="1"/>
      </rPr>
      <t xml:space="preserve">-3</t>
    </r>
  </si>
  <si>
    <t xml:space="preserve">College English (Creative Reading)-3</t>
  </si>
  <si>
    <r>
      <rPr>
        <sz val="10"/>
        <rFont val="Noto Sans"/>
        <family val="2"/>
      </rPr>
      <t xml:space="preserve">大学英语（创意阅读）</t>
    </r>
    <r>
      <rPr>
        <sz val="10"/>
        <rFont val="Times New Roman"/>
        <family val="1"/>
      </rPr>
      <t xml:space="preserve">-4</t>
    </r>
  </si>
  <si>
    <t xml:space="preserve">College English (Creative Reading)-4</t>
  </si>
  <si>
    <t xml:space="preserve">军事理论</t>
  </si>
  <si>
    <t xml:space="preserve">Military Theory</t>
  </si>
  <si>
    <t xml:space="preserve">武装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军训</t>
  </si>
  <si>
    <t xml:space="preserve">Military Training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春</t>
    </r>
    <r>
      <rPr>
        <sz val="9"/>
        <rFont val="Times New Roman"/>
        <family val="1"/>
      </rPr>
      <t xml:space="preserve">S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1</t>
    </r>
  </si>
  <si>
    <t xml:space="preserve">Physical Education-1</t>
  </si>
  <si>
    <t xml:space="preserve"> 体育学院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2</t>
    </r>
  </si>
  <si>
    <t xml:space="preserve">Physical Education-2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3</t>
    </r>
  </si>
  <si>
    <t xml:space="preserve">Physical Education-3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4</t>
    </r>
  </si>
  <si>
    <t xml:space="preserve">Physical Education-4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1</t>
    </r>
  </si>
  <si>
    <t xml:space="preserve">Situation and Policy-1</t>
  </si>
  <si>
    <t xml:space="preserve">学工部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2</t>
    </r>
  </si>
  <si>
    <t xml:space="preserve">Situation and Policy-2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3</t>
    </r>
  </si>
  <si>
    <t xml:space="preserve">Situation and Policy-3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4</t>
    </r>
  </si>
  <si>
    <t xml:space="preserve">Situation and Policy-4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5</t>
    </r>
  </si>
  <si>
    <t xml:space="preserve">Situation and Policy-5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6</t>
    </r>
  </si>
  <si>
    <t xml:space="preserve">Situation and Policy-6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7</t>
    </r>
  </si>
  <si>
    <t xml:space="preserve">Situation and Policy-7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8</t>
    </r>
  </si>
  <si>
    <t xml:space="preserve">Situation and Policy-8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春</t>
    </r>
  </si>
  <si>
    <t xml:space="preserve">中华文化（文学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iterature</t>
    </r>
    <r>
      <rPr>
        <sz val="9"/>
        <rFont val="Noto Sans"/>
        <family val="2"/>
      </rPr>
      <t xml:space="preserve">）</t>
    </r>
  </si>
  <si>
    <t xml:space="preserve">文学与新闻学院</t>
  </si>
  <si>
    <t xml:space="preserve">中华文化（历史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History</t>
    </r>
    <r>
      <rPr>
        <sz val="9"/>
        <rFont val="Noto Sans"/>
        <family val="2"/>
      </rPr>
      <t xml:space="preserve">）</t>
    </r>
  </si>
  <si>
    <t xml:space="preserve">历史文化学院</t>
  </si>
  <si>
    <t xml:space="preserve">中华文化（哲学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hilosophy</t>
    </r>
    <r>
      <rPr>
        <sz val="9"/>
        <rFont val="Noto Sans"/>
        <family val="2"/>
      </rPr>
      <t xml:space="preserve">）</t>
    </r>
  </si>
  <si>
    <t xml:space="preserve">公共管理学院</t>
  </si>
  <si>
    <t xml:space="preserve">大学生心理健康</t>
  </si>
  <si>
    <t xml:space="preserve">Mental Health Education </t>
  </si>
  <si>
    <t xml:space="preserve">心理健康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技术基础</t>
    </r>
  </si>
  <si>
    <t xml:space="preserve">Basis of Computer Technology</t>
  </si>
  <si>
    <t xml:space="preserve">计算机基础教学中心</t>
  </si>
  <si>
    <t xml:space="preserve">新生研讨课</t>
  </si>
  <si>
    <t xml:space="preserve">Freshman Seminars</t>
  </si>
  <si>
    <t xml:space="preserve">高分子学院</t>
  </si>
  <si>
    <t xml:space="preserve">选修</t>
  </si>
  <si>
    <r>
      <rPr>
        <b val="true"/>
        <sz val="9"/>
        <rFont val="Noto Sans"/>
        <family val="2"/>
      </rPr>
      <t xml:space="preserve">见跨专业选修课一览表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由学生任选</t>
    </r>
    <r>
      <rPr>
        <b val="true"/>
        <sz val="9"/>
        <rFont val="Times New Roman"/>
        <family val="1"/>
      </rPr>
      <t xml:space="preserve">)</t>
    </r>
  </si>
  <si>
    <t xml:space="preserve">专业基础课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(Ⅱ)-1</t>
    </r>
  </si>
  <si>
    <r>
      <rPr>
        <sz val="9"/>
        <rFont val="Times New Roman"/>
        <family val="1"/>
      </rPr>
      <t xml:space="preserve">calculus</t>
    </r>
    <r>
      <rPr>
        <sz val="9"/>
        <rFont val="Noto Sans"/>
        <family val="2"/>
      </rPr>
      <t xml:space="preserve">（Ⅱ）</t>
    </r>
    <r>
      <rPr>
        <sz val="9"/>
        <rFont val="Times New Roman"/>
        <family val="1"/>
      </rPr>
      <t xml:space="preserve">-1</t>
    </r>
  </si>
  <si>
    <t xml:space="preserve">数学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(Ⅱ)-2</t>
    </r>
  </si>
  <si>
    <r>
      <rPr>
        <sz val="9"/>
        <rFont val="Times New Roman"/>
        <family val="1"/>
      </rPr>
      <t xml:space="preserve">calculus</t>
    </r>
    <r>
      <rPr>
        <sz val="9"/>
        <rFont val="Noto Sans"/>
        <family val="2"/>
      </rPr>
      <t xml:space="preserve">（Ⅱ）</t>
    </r>
    <r>
      <rPr>
        <sz val="9"/>
        <rFont val="Times New Roman"/>
        <family val="1"/>
      </rPr>
      <t xml:space="preserve">-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大学物理（理工）Ⅲ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物理（理工）Ⅱ－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University  Physics</t>
    </r>
    <r>
      <rPr>
        <sz val="9"/>
        <rFont val="Noto Sans"/>
        <family val="2"/>
      </rPr>
      <t xml:space="preserve">（Ⅲ）－</t>
    </r>
    <r>
      <rPr>
        <sz val="9"/>
        <rFont val="Times New Roman"/>
        <family val="1"/>
      </rPr>
      <t xml:space="preserve">1</t>
    </r>
  </si>
  <si>
    <t xml:space="preserve">物理学院</t>
  </si>
  <si>
    <r>
      <rPr>
        <sz val="9"/>
        <rFont val="Noto Sans"/>
        <family val="2"/>
      </rPr>
      <t xml:space="preserve">大学物理（理工）Ⅲ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物理（理工）Ⅱ－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University  Physics</t>
    </r>
    <r>
      <rPr>
        <sz val="9"/>
        <rFont val="Noto Sans"/>
        <family val="2"/>
      </rPr>
      <t xml:space="preserve">（Ⅲ）－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大学物理实验（理工）Ⅲ－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Physics  Experiments</t>
    </r>
    <r>
      <rPr>
        <sz val="9"/>
        <rFont val="Noto Sans"/>
        <family val="2"/>
      </rPr>
      <t xml:space="preserve">（Ⅲ） </t>
    </r>
    <r>
      <rPr>
        <sz val="9"/>
        <rFont val="Times New Roman"/>
        <family val="1"/>
      </rPr>
      <t xml:space="preserve">-1   </t>
    </r>
  </si>
  <si>
    <r>
      <rPr>
        <sz val="9"/>
        <rFont val="Noto Sans"/>
        <family val="2"/>
      </rPr>
      <t xml:space="preserve">大学物理实验（理工）Ⅲ－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Physics  Experiments</t>
    </r>
    <r>
      <rPr>
        <sz val="9"/>
        <rFont val="Noto Sans"/>
        <family val="2"/>
      </rPr>
      <t xml:space="preserve">（Ⅲ） </t>
    </r>
    <r>
      <rPr>
        <sz val="9"/>
        <rFont val="Times New Roman"/>
        <family val="1"/>
      </rPr>
      <t xml:space="preserve">-2</t>
    </r>
  </si>
  <si>
    <t xml:space="preserve"> </t>
  </si>
  <si>
    <r>
      <rPr>
        <sz val="9"/>
        <rFont val="Noto Sans"/>
        <family val="2"/>
      </rPr>
      <t xml:space="preserve">近代化学基础</t>
    </r>
    <r>
      <rPr>
        <sz val="9"/>
        <rFont val="宋体"/>
        <family val="0"/>
        <charset val="134"/>
      </rPr>
      <t xml:space="preserve">(Ⅱ)-1</t>
    </r>
  </si>
  <si>
    <t xml:space="preserve">Fundamentals of Modern Chemistry(Ⅱ)-1</t>
  </si>
  <si>
    <r>
      <rPr>
        <sz val="9"/>
        <rFont val="Times New Roman"/>
        <family val="1"/>
      </rPr>
      <t xml:space="preserve">Fundamentals of Modern Chemistry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1</t>
    </r>
  </si>
  <si>
    <t xml:space="preserve">化工学院</t>
  </si>
  <si>
    <r>
      <rPr>
        <sz val="9"/>
        <rFont val="Noto Sans"/>
        <family val="2"/>
      </rPr>
      <t xml:space="preserve">近代化学基础（Ⅱ）</t>
    </r>
    <r>
      <rPr>
        <sz val="9"/>
        <rFont val="宋体"/>
        <family val="0"/>
        <charset val="134"/>
      </rPr>
      <t xml:space="preserve">-2</t>
    </r>
  </si>
  <si>
    <r>
      <rPr>
        <sz val="9"/>
        <rFont val="Times New Roman"/>
        <family val="1"/>
      </rPr>
      <t xml:space="preserve">Fundamentals of Modern Chemistry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2</t>
    </r>
  </si>
  <si>
    <r>
      <rPr>
        <sz val="9"/>
        <rFont val="Noto Sans"/>
        <family val="2"/>
      </rPr>
      <t xml:space="preserve">工科化学实验</t>
    </r>
    <r>
      <rPr>
        <sz val="9"/>
        <rFont val="宋体"/>
        <family val="0"/>
        <charset val="134"/>
      </rPr>
      <t xml:space="preserve">(Ⅱ)-1</t>
    </r>
  </si>
  <si>
    <t xml:space="preserve">Chemical Experiment (Ⅱ)-1</t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1</t>
    </r>
  </si>
  <si>
    <t xml:space="preserve">化学实验中心</t>
  </si>
  <si>
    <r>
      <rPr>
        <sz val="9"/>
        <rFont val="Noto Sans"/>
        <family val="2"/>
      </rPr>
      <t xml:space="preserve">工科化学实验</t>
    </r>
    <r>
      <rPr>
        <sz val="9"/>
        <rFont val="宋体"/>
        <family val="0"/>
        <charset val="134"/>
      </rPr>
      <t xml:space="preserve">(Ⅱ)-2</t>
    </r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2</t>
    </r>
  </si>
  <si>
    <r>
      <rPr>
        <sz val="9"/>
        <rFont val="Noto Sans"/>
        <family val="2"/>
      </rPr>
      <t xml:space="preserve">工科化学实验 </t>
    </r>
    <r>
      <rPr>
        <sz val="9"/>
        <rFont val="宋体"/>
        <family val="0"/>
        <charset val="134"/>
      </rPr>
      <t xml:space="preserve">(Ⅱ)-3</t>
    </r>
  </si>
  <si>
    <t xml:space="preserve">Chemical Experiment (Ⅱ)-3</t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3</t>
    </r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I)-1</t>
    </r>
  </si>
  <si>
    <t xml:space="preserve">Physical Chemistry (I)-1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I)-2</t>
    </r>
  </si>
  <si>
    <t xml:space="preserve">Physical Chemistry (I)-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春</t>
    </r>
  </si>
  <si>
    <t xml:space="preserve">物理化学实验（Ⅳ）</t>
  </si>
  <si>
    <r>
      <rPr>
        <sz val="9"/>
        <rFont val="宋体"/>
        <family val="0"/>
        <charset val="134"/>
      </rPr>
      <t xml:space="preserve">Physical Chemistry Experiments </t>
    </r>
    <r>
      <rPr>
        <sz val="9"/>
        <rFont val="Noto Sans"/>
        <family val="2"/>
      </rPr>
      <t xml:space="preserve">（Ⅳ）</t>
    </r>
  </si>
  <si>
    <r>
      <rPr>
        <sz val="9"/>
        <rFont val="Times New Roman"/>
        <family val="1"/>
      </rPr>
      <t xml:space="preserve">Physical Chemistry Experiments </t>
    </r>
    <r>
      <rPr>
        <sz val="9"/>
        <rFont val="Noto Sans"/>
        <family val="2"/>
      </rPr>
      <t xml:space="preserve">（Ⅳ）</t>
    </r>
  </si>
  <si>
    <r>
      <rPr>
        <sz val="9"/>
        <rFont val="Noto Sans"/>
        <family val="2"/>
      </rPr>
      <t xml:space="preserve">仪器分析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 </t>
    </r>
  </si>
  <si>
    <t xml:space="preserve">Instrumental Analysis (II)</t>
  </si>
  <si>
    <r>
      <rPr>
        <sz val="9"/>
        <rFont val="Noto Sans"/>
        <family val="2"/>
      </rPr>
      <t xml:space="preserve">化工原理 </t>
    </r>
    <r>
      <rPr>
        <sz val="9"/>
        <rFont val="宋体"/>
        <family val="0"/>
        <charset val="134"/>
      </rPr>
      <t xml:space="preserve">(Ⅳ)   </t>
    </r>
  </si>
  <si>
    <t xml:space="preserve">Principle of Chemical Engineering (IV)</t>
  </si>
  <si>
    <r>
      <rPr>
        <sz val="9"/>
        <rFont val="Noto Sans"/>
        <family val="2"/>
      </rPr>
      <t xml:space="preserve">化工原理实验</t>
    </r>
    <r>
      <rPr>
        <sz val="9"/>
        <rFont val="宋体"/>
        <family val="0"/>
        <charset val="134"/>
      </rPr>
      <t xml:space="preserve">(Ⅳ)  </t>
    </r>
  </si>
  <si>
    <t xml:space="preserve">Experiment of Principle of Chemical Engineering(Ⅲ)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(Ⅲ)</t>
    </r>
  </si>
  <si>
    <r>
      <rPr>
        <sz val="9"/>
        <rFont val="宋体"/>
        <family val="0"/>
        <charset val="134"/>
      </rPr>
      <t xml:space="preserve">Engineering Training</t>
    </r>
    <r>
      <rPr>
        <sz val="9"/>
        <rFont val="Noto Sans"/>
        <family val="2"/>
      </rPr>
      <t xml:space="preserve">（Ⅲ）</t>
    </r>
  </si>
  <si>
    <r>
      <rPr>
        <sz val="9"/>
        <rFont val="Times New Roman"/>
        <family val="1"/>
      </rPr>
      <t xml:space="preserve">Engineering Training</t>
    </r>
    <r>
      <rPr>
        <sz val="9"/>
        <rFont val="Noto Sans"/>
        <family val="2"/>
      </rPr>
      <t xml:space="preserve">（Ⅲ）</t>
    </r>
  </si>
  <si>
    <t xml:space="preserve">工程训练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秋 </t>
    </r>
  </si>
  <si>
    <r>
      <rPr>
        <b val="true"/>
        <sz val="9"/>
        <rFont val="Noto Sans"/>
        <family val="2"/>
      </rPr>
      <t xml:space="preserve">近代化学基础</t>
    </r>
    <r>
      <rPr>
        <b val="true"/>
        <sz val="9"/>
        <rFont val="宋体"/>
        <family val="0"/>
        <charset val="134"/>
      </rPr>
      <t xml:space="preserve">(Ⅱ)-3</t>
    </r>
  </si>
  <si>
    <t xml:space="preserve">Fundamentals of Modern Chemistry(Ⅱ)-3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春</t>
    </r>
  </si>
  <si>
    <r>
      <rPr>
        <b val="true"/>
        <sz val="9"/>
        <rFont val="Noto Sans"/>
        <family val="2"/>
      </rPr>
      <t xml:space="preserve">预制课表全部有，但学生可以选择学够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学分即可</t>
    </r>
  </si>
  <si>
    <r>
      <rPr>
        <b val="true"/>
        <sz val="9"/>
        <rFont val="Noto Sans"/>
        <family val="2"/>
      </rPr>
      <t xml:space="preserve">近代化学基础</t>
    </r>
    <r>
      <rPr>
        <b val="true"/>
        <sz val="9"/>
        <rFont val="宋体"/>
        <family val="0"/>
        <charset val="134"/>
      </rPr>
      <t xml:space="preserve">(Ⅱ)-4</t>
    </r>
  </si>
  <si>
    <t xml:space="preserve">Fundamentals of Modern Chemistry(Ⅱ)-4</t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秋 </t>
    </r>
  </si>
  <si>
    <r>
      <rPr>
        <b val="true"/>
        <sz val="9"/>
        <rFont val="Noto Sans"/>
        <family val="2"/>
      </rPr>
      <t xml:space="preserve">机械制图（Ⅱ）</t>
    </r>
    <r>
      <rPr>
        <b val="true"/>
        <sz val="9"/>
        <rFont val="Times New Roman"/>
        <family val="1"/>
      </rPr>
      <t xml:space="preserve">-1</t>
    </r>
  </si>
  <si>
    <t xml:space="preserve">Mechanical Graphics (Ⅱ)-1</t>
  </si>
  <si>
    <t xml:space="preserve">制造学院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秋</t>
    </r>
  </si>
  <si>
    <r>
      <rPr>
        <b val="true"/>
        <sz val="9"/>
        <rFont val="Noto Sans"/>
        <family val="2"/>
      </rPr>
      <t xml:space="preserve">机械制图（Ⅱ）</t>
    </r>
    <r>
      <rPr>
        <b val="true"/>
        <sz val="9"/>
        <rFont val="Times New Roman"/>
        <family val="1"/>
      </rPr>
      <t xml:space="preserve">-2</t>
    </r>
  </si>
  <si>
    <t xml:space="preserve">Mechanical Graphics (Ⅱ)-2</t>
  </si>
  <si>
    <t xml:space="preserve">工程力学</t>
  </si>
  <si>
    <t xml:space="preserve">Engineering Mechanics</t>
  </si>
  <si>
    <t xml:space="preserve">建环学院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秋</t>
    </r>
  </si>
  <si>
    <t xml:space="preserve">机械原理</t>
  </si>
  <si>
    <t xml:space="preserve">Mechanical Principle</t>
  </si>
  <si>
    <r>
      <rPr>
        <sz val="9"/>
        <rFont val="Noto Sans"/>
        <family val="2"/>
      </rPr>
      <t xml:space="preserve">电工技术基础</t>
    </r>
    <r>
      <rPr>
        <sz val="9"/>
        <rFont val="宋体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电工技术基础</t>
    </r>
    <r>
      <rPr>
        <sz val="12"/>
        <rFont val="宋体"/>
        <family val="0"/>
        <charset val="134"/>
      </rPr>
      <t xml:space="preserve">(Ⅱ)</t>
    </r>
  </si>
  <si>
    <t xml:space="preserve">Fundamentals of Electrical Technology (Ⅱ)</t>
  </si>
  <si>
    <t xml:space="preserve">电工电子中心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秋 </t>
    </r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(Ⅱ)</t>
    </r>
  </si>
  <si>
    <t xml:space="preserve">Fundamentals of Electronic Technology (Ⅱ)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仪器分析实验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Instrumental Analysis Experiment(II)</t>
  </si>
  <si>
    <r>
      <rPr>
        <sz val="9"/>
        <rFont val="Noto Sans"/>
        <family val="2"/>
      </rPr>
      <t xml:space="preserve">概率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)</t>
    </r>
  </si>
  <si>
    <t xml:space="preserve">probability statistics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)</t>
    </r>
  </si>
  <si>
    <t xml:space="preserve">linear algebra</t>
  </si>
  <si>
    <t xml:space="preserve">  </t>
  </si>
  <si>
    <r>
      <rPr>
        <sz val="9"/>
        <rFont val="Noto Sans"/>
        <family val="2"/>
      </rPr>
      <t xml:space="preserve">高分子化学 </t>
    </r>
    <r>
      <rPr>
        <sz val="9"/>
        <rFont val="宋体"/>
        <family val="0"/>
        <charset val="134"/>
      </rPr>
      <t xml:space="preserve">(I) </t>
    </r>
  </si>
  <si>
    <t xml:space="preserve">Polymer Chemistry (I)</t>
  </si>
  <si>
    <t xml:space="preserve">高分子化学实验 </t>
  </si>
  <si>
    <t xml:space="preserve">Polymer Chemistry Experiment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高分子物理 </t>
    </r>
    <r>
      <rPr>
        <sz val="9"/>
        <rFont val="宋体"/>
        <family val="0"/>
        <charset val="134"/>
      </rPr>
      <t xml:space="preserve">(I)</t>
    </r>
  </si>
  <si>
    <t xml:space="preserve">Polymer Physics (I)</t>
  </si>
  <si>
    <t xml:space="preserve">高分子物理实验</t>
  </si>
  <si>
    <t xml:space="preserve">Polymer Physics Experiment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材料科学与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Fundamentals of Material Science and Engineering</t>
  </si>
  <si>
    <t xml:space="preserve">聚合物合成原理及工艺学 </t>
  </si>
  <si>
    <t xml:space="preserve">Principle and Technology of Polymer Synthesis </t>
  </si>
  <si>
    <t xml:space="preserve">高分子材料成型加工基础（双语）</t>
  </si>
  <si>
    <t xml:space="preserve">Fundamentals of Polymer Material Processing</t>
  </si>
  <si>
    <r>
      <rPr>
        <sz val="9"/>
        <rFont val="Noto Sans"/>
        <family val="2"/>
      </rPr>
      <t xml:space="preserve">高分子材料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olymer Materials and Application</t>
  </si>
  <si>
    <t xml:space="preserve">高分子工厂设计</t>
  </si>
  <si>
    <t xml:space="preserve">Polymerization Engineering Design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</t>
    </r>
  </si>
  <si>
    <t xml:space="preserve">聚合物过程及设备</t>
  </si>
  <si>
    <t xml:space="preserve">Polymerization Process and Equipment</t>
  </si>
  <si>
    <r>
      <rPr>
        <b val="true"/>
        <sz val="9"/>
        <rFont val="Noto Sans"/>
        <family val="2"/>
      </rPr>
      <t xml:space="preserve">预制课表全部有，但学生可以选择学够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学分即可</t>
    </r>
  </si>
  <si>
    <t xml:space="preserve">聚合物共混改性原理</t>
  </si>
  <si>
    <t xml:space="preserve">Principle of Polymer Blending</t>
  </si>
  <si>
    <t xml:space="preserve">高分子材料成型模具</t>
  </si>
  <si>
    <t xml:space="preserve">Plastic Molds Engineering Design</t>
  </si>
  <si>
    <t xml:space="preserve">机械设计</t>
  </si>
  <si>
    <t xml:space="preserve">Mechanical Design</t>
  </si>
  <si>
    <t xml:space="preserve">信息检索与利用（理工类）</t>
  </si>
  <si>
    <t xml:space="preserve">information  Retrieval and Utilization((Science and Engineering)</t>
  </si>
  <si>
    <t xml:space="preserve">图书馆</t>
  </si>
  <si>
    <t xml:space="preserve">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秋 </t>
    </r>
  </si>
  <si>
    <t xml:space="preserve">高分子材料方向</t>
  </si>
  <si>
    <t xml:space="preserve">专业外语</t>
  </si>
  <si>
    <t xml:space="preserve">Specialty English</t>
  </si>
  <si>
    <t xml:space="preserve">高分子材料的稳定与降解</t>
  </si>
  <si>
    <t xml:space="preserve">Stabilization and Degradation of Polymer Materials</t>
  </si>
  <si>
    <t xml:space="preserve">反应挤出原理</t>
  </si>
  <si>
    <t xml:space="preserve">Reaction Extrusion Principle</t>
  </si>
  <si>
    <t xml:space="preserve">近代测试及表征技术</t>
  </si>
  <si>
    <t xml:space="preserve">Modern Techniques of Test and 
Characterization</t>
  </si>
  <si>
    <t xml:space="preserve">化学纤维</t>
  </si>
  <si>
    <t xml:space="preserve"> Chemical Fibers</t>
  </si>
  <si>
    <t xml:space="preserve">精细及功能高分子材料</t>
  </si>
  <si>
    <t xml:space="preserve">Fine and Functional Polymer Materials </t>
  </si>
  <si>
    <t xml:space="preserve">塑料制品设计</t>
  </si>
  <si>
    <t xml:space="preserve">Design of Plastic Products</t>
  </si>
  <si>
    <t xml:space="preserve">橡胶成型加工原理及技术</t>
  </si>
  <si>
    <t xml:space="preserve">Principles and Technologies of Rubber Processing </t>
  </si>
  <si>
    <t xml:space="preserve">计算机绘图</t>
  </si>
  <si>
    <t xml:space="preserve">Computer-aided Drawing</t>
  </si>
  <si>
    <t xml:space="preserve">工程设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春 </t>
    </r>
  </si>
  <si>
    <t xml:space="preserve">有机合成</t>
  </si>
  <si>
    <t xml:space="preserve">Organic Synthesis</t>
  </si>
  <si>
    <t xml:space="preserve">化学学院</t>
  </si>
  <si>
    <t xml:space="preserve">“修身、治学、成才、创业”素质工程系列讲座（一）</t>
  </si>
  <si>
    <t xml:space="preserve">“修身、治学、成才、创业”素质工程系列讲座（二）</t>
  </si>
  <si>
    <t xml:space="preserve">高分子光电材料与器件导论（全英文）</t>
  </si>
  <si>
    <t xml:space="preserve">Organic optoelectronic materials and devices</t>
  </si>
  <si>
    <t xml:space="preserve">高分子材料的环境与可持续发展</t>
  </si>
  <si>
    <t xml:space="preserve">The Environment and Sustainable Development of Polymers</t>
  </si>
  <si>
    <t xml:space="preserve">涂料与粘合剂</t>
  </si>
  <si>
    <t xml:space="preserve">Coating and Adhesives</t>
  </si>
  <si>
    <t xml:space="preserve">高分子材料成型机械及模具基础</t>
  </si>
  <si>
    <t xml:space="preserve">Basics of Polymer Material Processing Molds and Machinery</t>
  </si>
  <si>
    <t xml:space="preserve">界面科学基础</t>
  </si>
  <si>
    <t xml:space="preserve">Basis of Interfaces Science in Polymers</t>
  </si>
  <si>
    <t xml:space="preserve">材料的光，热，电和磁性能的分子原理（全英文）</t>
  </si>
  <si>
    <t xml:space="preserve">Optical, thermal, electrical and magnetic properties of materials: molecular principles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春</t>
    </r>
  </si>
  <si>
    <t xml:space="preserve">功能高分子材料的研究前沿 （全英文）</t>
  </si>
  <si>
    <t xml:space="preserve">The research frontiers of functional polymer materials </t>
  </si>
  <si>
    <t xml:space="preserve">高分子复合材料</t>
  </si>
  <si>
    <t xml:space="preserve"> Polymer Composites </t>
  </si>
  <si>
    <t xml:space="preserve">聚合物合成新方法</t>
  </si>
  <si>
    <t xml:space="preserve">New Methods of Polymerization</t>
  </si>
  <si>
    <r>
      <rPr>
        <sz val="9"/>
        <rFont val="宋体"/>
        <family val="0"/>
        <charset val="134"/>
      </rPr>
      <t xml:space="preserve">Engineering with Plastics </t>
    </r>
    <r>
      <rPr>
        <sz val="9"/>
        <rFont val="Noto Sans"/>
        <family val="2"/>
      </rPr>
      <t xml:space="preserve">（全英文）</t>
    </r>
  </si>
  <si>
    <t xml:space="preserve">Engineering with Plastics</t>
  </si>
  <si>
    <t xml:space="preserve">高分子材料加工方向</t>
  </si>
  <si>
    <t xml:space="preserve">冷冲压模具及工艺</t>
  </si>
  <si>
    <t xml:space="preserve">Punch Mold and Processing</t>
  </si>
  <si>
    <t xml:space="preserve">塑机及模具制造学</t>
  </si>
  <si>
    <t xml:space="preserve">Manufacturing Science of Plastics Mechinery and Mold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秋 </t>
    </r>
  </si>
  <si>
    <t xml:space="preserve">模具计算机绘图基础</t>
  </si>
  <si>
    <t xml:space="preserve">CAD Foundation for Mold Drawing</t>
  </si>
  <si>
    <t xml:space="preserve">机械设计创新与实践</t>
  </si>
  <si>
    <t xml:space="preserve">Innovation and Practice of Mechanical Design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分子材料及助剂</t>
  </si>
  <si>
    <t xml:space="preserve">Polymer and  Additive</t>
  </si>
  <si>
    <t xml:space="preserve">高分子材料成型机械</t>
  </si>
  <si>
    <t xml:space="preserve">Polymer Molding Machinery 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E</t>
    </r>
  </si>
  <si>
    <t xml:space="preserve">CAD/CAE of Plastic Mold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秋 </t>
    </r>
  </si>
  <si>
    <t xml:space="preserve">塑料机械模具课程设计</t>
  </si>
  <si>
    <t xml:space="preserve">Plastic Machinery and Molds Design</t>
  </si>
  <si>
    <t xml:space="preserve">生物医学工程方向</t>
  </si>
  <si>
    <t xml:space="preserve">人体解剖生理学</t>
  </si>
  <si>
    <t xml:space="preserve">Human Anatomy and Physicology</t>
  </si>
  <si>
    <t xml:space="preserve">生物高分子及制品</t>
  </si>
  <si>
    <t xml:space="preserve">Biomedical Polymer Materials</t>
  </si>
  <si>
    <t xml:space="preserve">Biopolymer and Products</t>
  </si>
  <si>
    <t xml:space="preserve">生物材料评价</t>
  </si>
  <si>
    <t xml:space="preserve">Evaluation of Biomedical Material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 </t>
    </r>
  </si>
  <si>
    <t xml:space="preserve">高分子复合材料方向</t>
  </si>
  <si>
    <t xml:space="preserve">复合材料原理</t>
  </si>
  <si>
    <t xml:space="preserve">Principles of composite material</t>
  </si>
  <si>
    <t xml:space="preserve">复合材料结构设计</t>
  </si>
  <si>
    <r>
      <rPr>
        <sz val="12"/>
        <rFont val="Noto Sans"/>
        <family val="2"/>
      </rPr>
      <t xml:space="preserve">聚</t>
    </r>
    <r>
      <rPr>
        <b val="true"/>
        <sz val="9"/>
        <rFont val="Noto Sans"/>
        <family val="2"/>
      </rPr>
      <t xml:space="preserve">合物合成新方法</t>
    </r>
  </si>
  <si>
    <t xml:space="preserve">Composite structure design</t>
  </si>
  <si>
    <t xml:space="preserve">复合材料工艺及设备</t>
  </si>
  <si>
    <t xml:space="preserve">Composite material technology and equipment</t>
  </si>
  <si>
    <t xml:space="preserve">实践环节</t>
  </si>
  <si>
    <r>
      <rPr>
        <sz val="9"/>
        <rFont val="Noto Sans"/>
        <family val="2"/>
      </rPr>
      <t xml:space="preserve">认识实习 </t>
    </r>
    <r>
      <rPr>
        <sz val="9"/>
        <rFont val="宋体"/>
        <family val="0"/>
        <charset val="134"/>
      </rPr>
      <t xml:space="preserve">(I)</t>
    </r>
  </si>
  <si>
    <t xml:space="preserve">Cognitive Practice (I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</t>
    </r>
  </si>
  <si>
    <r>
      <rPr>
        <sz val="9"/>
        <rFont val="Noto Sans"/>
        <family val="2"/>
      </rPr>
      <t xml:space="preserve">生产实习 </t>
    </r>
    <r>
      <rPr>
        <sz val="9"/>
        <rFont val="宋体"/>
        <family val="0"/>
        <charset val="134"/>
      </rPr>
      <t xml:space="preserve">(I)</t>
    </r>
  </si>
  <si>
    <t xml:space="preserve">Producing Practice (I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</t>
    </r>
  </si>
  <si>
    <t xml:space="preserve">专业实验</t>
  </si>
  <si>
    <t xml:space="preserve">Specialized Experiments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 </t>
    </r>
  </si>
  <si>
    <t xml:space="preserve">毕业论文、设计</t>
  </si>
  <si>
    <t xml:space="preserve">Graduation Thesis and Design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春</t>
    </r>
  </si>
  <si>
    <t xml:space="preserve">高分子材料发展与未来</t>
  </si>
  <si>
    <t xml:space="preserve">Development and Future of Polymeric Meterials</t>
  </si>
  <si>
    <t xml:space="preserve">创新教育学分</t>
  </si>
  <si>
    <t xml:space="preserve">卓越工程师培训</t>
  </si>
  <si>
    <t xml:space="preserve">Excellent Engineer training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</t>
    </r>
  </si>
  <si>
    <t xml:space="preserve">工程实践讲座</t>
  </si>
  <si>
    <t xml:space="preserve">Lecture of Engineering Practice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 </t>
    </r>
  </si>
  <si>
    <t xml:space="preserve">小计</t>
  </si>
  <si>
    <t xml:space="preserve">个性化教育阶段课程</t>
  </si>
  <si>
    <t xml:space="preserve">毕业总学分</t>
  </si>
  <si>
    <t xml:space="preserve">占总学分比例</t>
  </si>
  <si>
    <t xml:space="preserve">必修课总学分</t>
  </si>
  <si>
    <t xml:space="preserve">必修课占总学分比例</t>
  </si>
  <si>
    <t xml:space="preserve">实践环节总学分</t>
  </si>
  <si>
    <t xml:space="preserve">实践环节占总学分比例</t>
  </si>
  <si>
    <r>
      <rPr>
        <b val="true"/>
        <sz val="9"/>
        <color rgb="FF003366"/>
        <rFont val="Noto Sans"/>
        <family val="2"/>
      </rPr>
      <t xml:space="preserve">近代化学基础</t>
    </r>
    <r>
      <rPr>
        <b val="true"/>
        <sz val="9"/>
        <color rgb="FF003366"/>
        <rFont val="宋体"/>
        <family val="0"/>
        <charset val="134"/>
      </rPr>
      <t xml:space="preserve">(Ⅱ)-3</t>
    </r>
  </si>
  <si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春</t>
    </r>
  </si>
  <si>
    <r>
      <rPr>
        <b val="true"/>
        <sz val="9"/>
        <color rgb="FF003366"/>
        <rFont val="Noto Sans"/>
        <family val="2"/>
      </rPr>
      <t xml:space="preserve">机械制图（Ⅱ）</t>
    </r>
    <r>
      <rPr>
        <b val="true"/>
        <sz val="9"/>
        <color rgb="FF003366"/>
        <rFont val="Times New Roman"/>
        <family val="1"/>
      </rPr>
      <t xml:space="preserve">-2</t>
    </r>
  </si>
  <si>
    <r>
      <rPr>
        <b val="true"/>
        <sz val="9"/>
        <color rgb="FF003366"/>
        <rFont val="Noto Sans"/>
        <family val="2"/>
      </rPr>
      <t xml:space="preserve">机械制图（Ⅱ）</t>
    </r>
    <r>
      <rPr>
        <b val="true"/>
        <sz val="9"/>
        <color rgb="FF003366"/>
        <rFont val="Times New Roman"/>
        <family val="1"/>
      </rPr>
      <t xml:space="preserve">-1</t>
    </r>
  </si>
  <si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I)-2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仪器分析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化工原理 </t>
    </r>
    <r>
      <rPr>
        <sz val="9"/>
        <color rgb="FF000000"/>
        <rFont val="宋体"/>
        <family val="0"/>
        <charset val="134"/>
      </rPr>
      <t xml:space="preserve">(Ⅳ)   </t>
    </r>
  </si>
  <si>
    <r>
      <rPr>
        <sz val="9"/>
        <color rgb="FF000000"/>
        <rFont val="Noto Sans"/>
        <family val="2"/>
      </rPr>
      <t xml:space="preserve">化工原理实验</t>
    </r>
    <r>
      <rPr>
        <sz val="9"/>
        <color rgb="FF000000"/>
        <rFont val="宋体"/>
        <family val="0"/>
        <charset val="134"/>
      </rPr>
      <t xml:space="preserve">(Ⅳ)  </t>
    </r>
  </si>
  <si>
    <r>
      <rPr>
        <b val="true"/>
        <sz val="9"/>
        <color rgb="FF003366"/>
        <rFont val="宋体"/>
        <family val="0"/>
        <charset val="134"/>
      </rPr>
      <t xml:space="preserve">2</t>
    </r>
    <r>
      <rPr>
        <b val="true"/>
        <sz val="9"/>
        <color rgb="FF003366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仪器分析实验（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分子化学 </t>
    </r>
    <r>
      <rPr>
        <sz val="9"/>
        <color rgb="FF000000"/>
        <rFont val="宋体"/>
        <family val="0"/>
        <charset val="134"/>
      </rPr>
      <t xml:space="preserve">(I) </t>
    </r>
  </si>
  <si>
    <r>
      <rPr>
        <sz val="9"/>
        <color rgb="FF000000"/>
        <rFont val="Noto Sans"/>
        <family val="2"/>
      </rPr>
      <t xml:space="preserve">材料科学与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设计基础</t>
  </si>
  <si>
    <r>
      <rPr>
        <sz val="9"/>
        <color rgb="FF000000"/>
        <rFont val="Noto Sans"/>
        <family val="2"/>
      </rPr>
      <t xml:space="preserve">工科化学实验 </t>
    </r>
    <r>
      <rPr>
        <sz val="9"/>
        <color rgb="FF000000"/>
        <rFont val="宋体"/>
        <family val="0"/>
        <charset val="134"/>
      </rPr>
      <t xml:space="preserve">(Ⅱ)-3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I)-1</t>
    </r>
  </si>
  <si>
    <r>
      <rPr>
        <b val="true"/>
        <sz val="9"/>
        <color rgb="FF003366"/>
        <rFont val="宋体"/>
        <family val="0"/>
        <charset val="134"/>
      </rPr>
      <t xml:space="preserve">2</t>
    </r>
    <r>
      <rPr>
        <b val="true"/>
        <sz val="9"/>
        <color rgb="FF003366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工程训练</t>
    </r>
    <r>
      <rPr>
        <sz val="9"/>
        <color rgb="FF000000"/>
        <rFont val="宋体"/>
        <family val="0"/>
        <charset val="134"/>
      </rPr>
      <t xml:space="preserve">(Ⅲ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秋 </t>
    </r>
  </si>
  <si>
    <r>
      <rPr>
        <b val="true"/>
        <sz val="9"/>
        <color rgb="FF003366"/>
        <rFont val="Noto Sans"/>
        <family val="2"/>
      </rPr>
      <t xml:space="preserve">近代化学基础</t>
    </r>
    <r>
      <rPr>
        <b val="true"/>
        <sz val="9"/>
        <color rgb="FF003366"/>
        <rFont val="宋体"/>
        <family val="0"/>
        <charset val="134"/>
      </rPr>
      <t xml:space="preserve">(Ⅱ)-4</t>
    </r>
  </si>
  <si>
    <r>
      <rPr>
        <b val="true"/>
        <sz val="9"/>
        <color rgb="FF003366"/>
        <rFont val="宋体"/>
        <family val="0"/>
        <charset val="134"/>
      </rPr>
      <t xml:space="preserve"> 2</t>
    </r>
    <r>
      <rPr>
        <b val="true"/>
        <sz val="9"/>
        <color rgb="FF003366"/>
        <rFont val="Noto Sans"/>
        <family val="2"/>
      </rPr>
      <t xml:space="preserve">秋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高分子材料及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春</t>
    </r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春</t>
    </r>
  </si>
  <si>
    <r>
      <rPr>
        <b val="true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高分子物理 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秋 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秋 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秋</t>
    </r>
  </si>
  <si>
    <t xml:space="preserve">计算机技术基础</t>
  </si>
  <si>
    <r>
      <rPr>
        <sz val="9"/>
        <rFont val="Noto Sans"/>
        <family val="2"/>
      </rPr>
      <t xml:space="preserve">机械制图（Ⅱ）</t>
    </r>
    <r>
      <rPr>
        <sz val="9"/>
        <rFont val="Times New Roman"/>
        <family val="1"/>
      </rPr>
      <t xml:space="preserve">-1</t>
    </r>
  </si>
  <si>
    <r>
      <rPr>
        <sz val="9"/>
        <rFont val="Noto Sans"/>
        <family val="2"/>
      </rPr>
      <t xml:space="preserve">近代化学基础</t>
    </r>
    <r>
      <rPr>
        <sz val="9"/>
        <rFont val="宋体"/>
        <family val="0"/>
        <charset val="134"/>
      </rPr>
      <t xml:space="preserve">(Ⅱ)-4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¥* #,##0.00_-;&quot;-¥&quot;* #,##0.00_-;_-\¥* \-??_-;_-@_-"/>
    <numFmt numFmtId="195" formatCode="0_);[RED]\(0\)"/>
    <numFmt numFmtId="196" formatCode="General"/>
    <numFmt numFmtId="197" formatCode="0.0%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宋体  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color rgb="FF003366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2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16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3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4" borderId="16" xfId="10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6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1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1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2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2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4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5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6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强调文字颜色 1 2" xfId="64"/>
    <cellStyle name="20% - 强调文字颜色 1 2 2" xfId="65"/>
    <cellStyle name="20% - 强调文字颜色 1 2 2 2" xfId="66"/>
    <cellStyle name="20% - 强调文字颜色 1 2 2 3" xfId="67"/>
    <cellStyle name="20% - 强调文字颜色 1 2 2 4" xfId="68"/>
    <cellStyle name="20% - 强调文字颜色 1 2 2 5" xfId="69"/>
    <cellStyle name="20% - 强调文字颜色 1 2 2 6" xfId="70"/>
    <cellStyle name="20% - 强调文字颜色 1 2 2 7" xfId="71"/>
    <cellStyle name="20% - 强调文字颜色 1 2 3" xfId="72"/>
    <cellStyle name="20% - 强调文字颜色 1 2 4" xfId="73"/>
    <cellStyle name="20% - 强调文字颜色 1 2 5" xfId="74"/>
    <cellStyle name="20% - 强调文字颜色 1 2 6" xfId="75"/>
    <cellStyle name="20% - 强调文字颜色 1 2 7" xfId="76"/>
    <cellStyle name="20% - 强调文字颜色 1 2 8" xfId="77"/>
    <cellStyle name="20% - 强调文字颜色 1 3" xfId="78"/>
    <cellStyle name="20% - 强调文字颜色 1 4" xfId="79"/>
    <cellStyle name="20% - 强调文字颜色 1 5" xfId="80"/>
    <cellStyle name="20% - 强调文字颜色 1 6" xfId="81"/>
    <cellStyle name="20% - 强调文字颜色 1 7" xfId="82"/>
    <cellStyle name="20% - 强调文字颜色 1 8" xfId="83"/>
    <cellStyle name="20% - 强调文字颜色 2 2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2 5" xfId="89"/>
    <cellStyle name="20% - 强调文字颜色 2 2 2 6" xfId="90"/>
    <cellStyle name="20% - 强调文字颜色 2 2 2 7" xfId="91"/>
    <cellStyle name="20% - 强调文字颜色 2 2 3" xfId="92"/>
    <cellStyle name="20% - 强调文字颜色 2 2 4" xfId="93"/>
    <cellStyle name="20% - 强调文字颜色 2 2 5" xfId="94"/>
    <cellStyle name="20% - 强调文字颜色 2 2 6" xfId="95"/>
    <cellStyle name="20% - 强调文字颜色 2 2 7" xfId="96"/>
    <cellStyle name="20% - 强调文字颜色 2 2 8" xfId="97"/>
    <cellStyle name="20% - 强调文字颜色 2 3" xfId="98"/>
    <cellStyle name="20% - 强调文字颜色 2 4" xfId="99"/>
    <cellStyle name="20% - 强调文字颜色 2 5" xfId="100"/>
    <cellStyle name="20% - 强调文字颜色 2 6" xfId="101"/>
    <cellStyle name="20% - 强调文字颜色 2 7" xfId="102"/>
    <cellStyle name="20% - 强调文字颜色 2 8" xfId="103"/>
    <cellStyle name="20% - 强调文字颜色 3 2" xfId="104"/>
    <cellStyle name="20% - 强调文字颜色 3 2 2" xfId="105"/>
    <cellStyle name="20% - 强调文字颜色 3 2 2 2" xfId="106"/>
    <cellStyle name="20% - 强调文字颜色 3 2 2 3" xfId="107"/>
    <cellStyle name="20% - 强调文字颜色 3 2 2 4" xfId="108"/>
    <cellStyle name="20% - 强调文字颜色 3 2 2 5" xfId="109"/>
    <cellStyle name="20% - 强调文字颜色 3 2 2 6" xfId="110"/>
    <cellStyle name="20% - 强调文字颜色 3 2 2 7" xfId="111"/>
    <cellStyle name="20% - 强调文字颜色 3 2 3" xfId="112"/>
    <cellStyle name="20% - 强调文字颜色 3 2 4" xfId="113"/>
    <cellStyle name="20% - 强调文字颜色 3 2 5" xfId="114"/>
    <cellStyle name="20% - 强调文字颜色 3 2 6" xfId="115"/>
    <cellStyle name="20% - 强调文字颜色 3 2 7" xfId="116"/>
    <cellStyle name="20% - 强调文字颜色 3 2 8" xfId="117"/>
    <cellStyle name="20% - 强调文字颜色 3 3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4 2" xfId="124"/>
    <cellStyle name="20% - 强调文字颜色 4 2 2" xfId="125"/>
    <cellStyle name="20% - 强调文字颜色 4 2 2 2" xfId="126"/>
    <cellStyle name="20% - 强调文字颜色 4 2 2 3" xfId="127"/>
    <cellStyle name="20% - 强调文字颜色 4 2 2 4" xfId="128"/>
    <cellStyle name="20% - 强调文字颜色 4 2 2 5" xfId="129"/>
    <cellStyle name="20% - 强调文字颜色 4 2 2 6" xfId="130"/>
    <cellStyle name="20% - 强调文字颜色 4 2 2 7" xfId="131"/>
    <cellStyle name="20% - 强调文字颜色 4 2 3" xfId="132"/>
    <cellStyle name="20% - 强调文字颜色 4 2 4" xfId="133"/>
    <cellStyle name="20% - 强调文字颜色 4 2 5" xfId="134"/>
    <cellStyle name="20% - 强调文字颜色 4 2 6" xfId="135"/>
    <cellStyle name="20% - 强调文字颜色 4 2 7" xfId="136"/>
    <cellStyle name="20% - 强调文字颜色 4 2 8" xfId="137"/>
    <cellStyle name="20% - 强调文字颜色 4 3" xfId="138"/>
    <cellStyle name="20% - 强调文字颜色 4 4" xfId="139"/>
    <cellStyle name="20% - 强调文字颜色 4 5" xfId="140"/>
    <cellStyle name="20% - 强调文字颜色 4 6" xfId="141"/>
    <cellStyle name="20% - 强调文字颜色 4 7" xfId="142"/>
    <cellStyle name="20% - 强调文字颜色 4 8" xfId="143"/>
    <cellStyle name="20% - 强调文字颜色 5 2" xfId="144"/>
    <cellStyle name="20% - 强调文字颜色 5 2 2" xfId="145"/>
    <cellStyle name="20% - 强调文字颜色 5 2 2 2" xfId="146"/>
    <cellStyle name="20% - 强调文字颜色 5 2 2 3" xfId="147"/>
    <cellStyle name="20% - 强调文字颜色 5 2 2 4" xfId="148"/>
    <cellStyle name="20% - 强调文字颜色 5 2 2 5" xfId="149"/>
    <cellStyle name="20% - 强调文字颜色 5 2 2 6" xfId="150"/>
    <cellStyle name="20% - 强调文字颜色 5 2 2 7" xfId="151"/>
    <cellStyle name="20% - 强调文字颜色 5 2 3" xfId="152"/>
    <cellStyle name="20% - 强调文字颜色 5 2 4" xfId="153"/>
    <cellStyle name="20% - 强调文字颜色 5 2 5" xfId="154"/>
    <cellStyle name="20% - 强调文字颜色 5 2 6" xfId="155"/>
    <cellStyle name="20% - 强调文字颜色 5 2 7" xfId="156"/>
    <cellStyle name="20% - 强调文字颜色 5 2 8" xfId="157"/>
    <cellStyle name="20% - 强调文字颜色 5 3" xfId="158"/>
    <cellStyle name="20% - 强调文字颜色 5 4" xfId="159"/>
    <cellStyle name="20% - 强调文字颜色 5 5" xfId="160"/>
    <cellStyle name="20% - 强调文字颜色 5 6" xfId="161"/>
    <cellStyle name="20% - 强调文字颜色 5 7" xfId="162"/>
    <cellStyle name="20% - 强调文字颜色 5 8" xfId="163"/>
    <cellStyle name="20% - 强调文字颜色 6 2" xfId="164"/>
    <cellStyle name="20% - 强调文字颜色 6 2 2" xfId="165"/>
    <cellStyle name="20% - 强调文字颜色 6 2 2 2" xfId="166"/>
    <cellStyle name="20% - 强调文字颜色 6 2 2 3" xfId="167"/>
    <cellStyle name="20% - 强调文字颜色 6 2 2 4" xfId="168"/>
    <cellStyle name="20% - 强调文字颜色 6 2 2 5" xfId="169"/>
    <cellStyle name="20% - 强调文字颜色 6 2 2 6" xfId="170"/>
    <cellStyle name="20% - 强调文字颜色 6 2 2 7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3" xfId="178"/>
    <cellStyle name="20% - 强调文字颜色 6 4" xfId="179"/>
    <cellStyle name="20% - 强调文字颜色 6 5" xfId="180"/>
    <cellStyle name="20% - 强调文字颜色 6 6" xfId="181"/>
    <cellStyle name="20% - 强调文字颜色 6 7" xfId="182"/>
    <cellStyle name="20% - 强调文字颜色 6 8" xfId="183"/>
    <cellStyle name="40% - Accent1" xfId="184"/>
    <cellStyle name="40% - Accent1 2" xfId="185"/>
    <cellStyle name="40% - Accent1 3" xfId="186"/>
    <cellStyle name="40% - Accent1 4" xfId="187"/>
    <cellStyle name="40% - Accent1 5" xfId="188"/>
    <cellStyle name="40% - Accent1 6" xfId="189"/>
    <cellStyle name="40% - Accent1 7" xfId="190"/>
    <cellStyle name="40% - Accent2" xfId="191"/>
    <cellStyle name="40% - Accent2 2" xfId="192"/>
    <cellStyle name="40% - Accent2 3" xfId="193"/>
    <cellStyle name="40% - Accent2 4" xfId="194"/>
    <cellStyle name="40% - Accent2 5" xfId="195"/>
    <cellStyle name="40% - Accent2 6" xfId="196"/>
    <cellStyle name="40% - Accent2 7" xfId="197"/>
    <cellStyle name="40% - Accent3" xfId="198"/>
    <cellStyle name="40% - Accent3 2" xfId="199"/>
    <cellStyle name="40% - Accent3 3" xfId="200"/>
    <cellStyle name="40% - Accent3 4" xfId="201"/>
    <cellStyle name="40% - Accent3 5" xfId="202"/>
    <cellStyle name="40% - Accent3 6" xfId="203"/>
    <cellStyle name="40% - Accent3 7" xfId="204"/>
    <cellStyle name="40% - Accent4" xfId="205"/>
    <cellStyle name="40% - Accent4 2" xfId="206"/>
    <cellStyle name="40% - Accent4 3" xfId="207"/>
    <cellStyle name="40% - Accent4 4" xfId="208"/>
    <cellStyle name="40% - Accent4 5" xfId="209"/>
    <cellStyle name="40% - Accent4 6" xfId="210"/>
    <cellStyle name="40% - Accent4 7" xfId="211"/>
    <cellStyle name="40% - Accent5" xfId="212"/>
    <cellStyle name="40% - Accent5 2" xfId="213"/>
    <cellStyle name="40% - Accent5 3" xfId="214"/>
    <cellStyle name="40% - Accent5 4" xfId="215"/>
    <cellStyle name="40% - Accent5 5" xfId="216"/>
    <cellStyle name="40% - Accent5 6" xfId="217"/>
    <cellStyle name="40% - Accent5 7" xfId="218"/>
    <cellStyle name="40% - Accent6" xfId="219"/>
    <cellStyle name="40% - Accent6 2" xfId="220"/>
    <cellStyle name="40% - Accent6 3" xfId="221"/>
    <cellStyle name="40% - Accent6 4" xfId="222"/>
    <cellStyle name="40% - Accent6 5" xfId="223"/>
    <cellStyle name="40% - Accent6 6" xfId="224"/>
    <cellStyle name="40% - Accent6 7" xfId="225"/>
    <cellStyle name="40% - 强调文字颜色 1 2" xfId="226"/>
    <cellStyle name="40% - 强调文字颜色 1 2 2" xfId="227"/>
    <cellStyle name="40% - 强调文字颜色 1 2 2 2" xfId="228"/>
    <cellStyle name="40% - 强调文字颜色 1 2 2 3" xfId="229"/>
    <cellStyle name="40% - 强调文字颜色 1 2 2 4" xfId="230"/>
    <cellStyle name="40% - 强调文字颜色 1 2 2 5" xfId="231"/>
    <cellStyle name="40% - 强调文字颜色 1 2 2 6" xfId="232"/>
    <cellStyle name="40% - 强调文字颜色 1 2 2 7" xfId="233"/>
    <cellStyle name="40% - 强调文字颜色 1 2 3" xfId="234"/>
    <cellStyle name="40% - 强调文字颜色 1 2 4" xfId="235"/>
    <cellStyle name="40% - 强调文字颜色 1 2 5" xfId="236"/>
    <cellStyle name="40% - 强调文字颜色 1 2 6" xfId="237"/>
    <cellStyle name="40% - 强调文字颜色 1 2 7" xfId="238"/>
    <cellStyle name="40% - 强调文字颜色 1 2 8" xfId="239"/>
    <cellStyle name="40% - 强调文字颜色 1 3" xfId="240"/>
    <cellStyle name="40% - 强调文字颜色 1 4" xfId="241"/>
    <cellStyle name="40% - 强调文字颜色 1 5" xfId="242"/>
    <cellStyle name="40% - 强调文字颜色 1 6" xfId="243"/>
    <cellStyle name="40% - 强调文字颜色 1 7" xfId="244"/>
    <cellStyle name="40% - 强调文字颜色 1 8" xfId="245"/>
    <cellStyle name="40% - 强调文字颜色 2 2" xfId="246"/>
    <cellStyle name="40% - 强调文字颜色 2 2 2" xfId="247"/>
    <cellStyle name="40% - 强调文字颜色 2 2 2 2" xfId="248"/>
    <cellStyle name="40% - 强调文字颜色 2 2 2 3" xfId="249"/>
    <cellStyle name="40% - 强调文字颜色 2 2 2 4" xfId="250"/>
    <cellStyle name="40% - 强调文字颜色 2 2 2 5" xfId="251"/>
    <cellStyle name="40% - 强调文字颜色 2 2 2 6" xfId="252"/>
    <cellStyle name="40% - 强调文字颜色 2 2 2 7" xfId="253"/>
    <cellStyle name="40% - 强调文字颜色 2 2 3" xfId="254"/>
    <cellStyle name="40% - 强调文字颜色 2 2 4" xfId="255"/>
    <cellStyle name="40% - 强调文字颜色 2 2 5" xfId="256"/>
    <cellStyle name="40% - 强调文字颜色 2 2 6" xfId="257"/>
    <cellStyle name="40% - 强调文字颜色 2 2 7" xfId="258"/>
    <cellStyle name="40% - 强调文字颜色 2 2 8" xfId="259"/>
    <cellStyle name="40% - 强调文字颜色 2 3" xfId="260"/>
    <cellStyle name="40% - 强调文字颜色 2 4" xfId="261"/>
    <cellStyle name="40% - 强调文字颜色 2 5" xfId="262"/>
    <cellStyle name="40% - 强调文字颜色 2 6" xfId="263"/>
    <cellStyle name="40% - 强调文字颜色 2 7" xfId="264"/>
    <cellStyle name="40% - 强调文字颜色 2 8" xfId="265"/>
    <cellStyle name="40% - 强调文字颜色 3 2" xfId="266"/>
    <cellStyle name="40% - 强调文字颜色 3 2 2" xfId="267"/>
    <cellStyle name="40% - 强调文字颜色 3 2 2 2" xfId="268"/>
    <cellStyle name="40% - 强调文字颜色 3 2 2 3" xfId="269"/>
    <cellStyle name="40% - 强调文字颜色 3 2 2 4" xfId="270"/>
    <cellStyle name="40% - 强调文字颜色 3 2 2 5" xfId="271"/>
    <cellStyle name="40% - 强调文字颜色 3 2 2 6" xfId="272"/>
    <cellStyle name="40% - 强调文字颜色 3 2 2 7" xfId="273"/>
    <cellStyle name="40% - 强调文字颜色 3 2 3" xfId="274"/>
    <cellStyle name="40% - 强调文字颜色 3 2 4" xfId="275"/>
    <cellStyle name="40% - 强调文字颜色 3 2 5" xfId="276"/>
    <cellStyle name="40% - 强调文字颜色 3 2 6" xfId="277"/>
    <cellStyle name="40% - 强调文字颜色 3 2 7" xfId="278"/>
    <cellStyle name="40% - 强调文字颜色 3 2 8" xfId="279"/>
    <cellStyle name="40% - 强调文字颜色 3 3" xfId="280"/>
    <cellStyle name="40% - 强调文字颜色 3 4" xfId="281"/>
    <cellStyle name="40% - 强调文字颜色 3 5" xfId="282"/>
    <cellStyle name="40% - 强调文字颜色 3 6" xfId="283"/>
    <cellStyle name="40% - 强调文字颜色 3 7" xfId="284"/>
    <cellStyle name="40% - 强调文字颜色 3 8" xfId="285"/>
    <cellStyle name="40% - 强调文字颜色 4 2" xfId="286"/>
    <cellStyle name="40% - 强调文字颜色 4 2 2" xfId="287"/>
    <cellStyle name="40% - 强调文字颜色 4 2 2 2" xfId="288"/>
    <cellStyle name="40% - 强调文字颜色 4 2 2 3" xfId="289"/>
    <cellStyle name="40% - 强调文字颜色 4 2 2 4" xfId="290"/>
    <cellStyle name="40% - 强调文字颜色 4 2 2 5" xfId="291"/>
    <cellStyle name="40% - 强调文字颜色 4 2 2 6" xfId="292"/>
    <cellStyle name="40% - 强调文字颜色 4 2 2 7" xfId="293"/>
    <cellStyle name="40% - 强调文字颜色 4 2 3" xfId="294"/>
    <cellStyle name="40% - 强调文字颜色 4 2 4" xfId="295"/>
    <cellStyle name="40% - 强调文字颜色 4 2 5" xfId="296"/>
    <cellStyle name="40% - 强调文字颜色 4 2 6" xfId="297"/>
    <cellStyle name="40% - 强调文字颜色 4 2 7" xfId="298"/>
    <cellStyle name="40% - 强调文字颜色 4 2 8" xfId="299"/>
    <cellStyle name="40% - 强调文字颜色 4 3" xfId="300"/>
    <cellStyle name="40% - 强调文字颜色 4 4" xfId="301"/>
    <cellStyle name="40% - 强调文字颜色 4 5" xfId="302"/>
    <cellStyle name="40% - 强调文字颜色 4 6" xfId="303"/>
    <cellStyle name="40% - 强调文字颜色 4 7" xfId="304"/>
    <cellStyle name="40% - 强调文字颜色 4 8" xfId="305"/>
    <cellStyle name="40% - 强调文字颜色 5 2" xfId="306"/>
    <cellStyle name="40% - 强调文字颜色 5 2 2" xfId="307"/>
    <cellStyle name="40% - 强调文字颜色 5 2 2 2" xfId="308"/>
    <cellStyle name="40% - 强调文字颜色 5 2 2 3" xfId="309"/>
    <cellStyle name="40% - 强调文字颜色 5 2 2 4" xfId="310"/>
    <cellStyle name="40% - 强调文字颜色 5 2 2 5" xfId="311"/>
    <cellStyle name="40% - 强调文字颜色 5 2 2 6" xfId="312"/>
    <cellStyle name="40% - 强调文字颜色 5 2 2 7" xfId="313"/>
    <cellStyle name="40% - 强调文字颜色 5 2 3" xfId="314"/>
    <cellStyle name="40% - 强调文字颜色 5 2 4" xfId="315"/>
    <cellStyle name="40% - 强调文字颜色 5 2 5" xfId="316"/>
    <cellStyle name="40% - 强调文字颜色 5 2 6" xfId="317"/>
    <cellStyle name="40% - 强调文字颜色 5 2 7" xfId="318"/>
    <cellStyle name="40% - 强调文字颜色 5 2 8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6 2" xfId="326"/>
    <cellStyle name="40% - 强调文字颜色 6 2 2" xfId="327"/>
    <cellStyle name="40% - 强调文字颜色 6 2 2 2" xfId="328"/>
    <cellStyle name="40% - 强调文字颜色 6 2 2 3" xfId="329"/>
    <cellStyle name="40% - 强调文字颜色 6 2 2 4" xfId="330"/>
    <cellStyle name="40% - 强调文字颜色 6 2 2 5" xfId="331"/>
    <cellStyle name="40% - 强调文字颜色 6 2 2 6" xfId="332"/>
    <cellStyle name="40% - 强调文字颜色 6 2 2 7" xfId="333"/>
    <cellStyle name="40% - 强调文字颜色 6 2 3" xfId="334"/>
    <cellStyle name="40% - 强调文字颜色 6 2 4" xfId="335"/>
    <cellStyle name="40% - 强调文字颜色 6 2 5" xfId="336"/>
    <cellStyle name="40% - 强调文字颜色 6 2 6" xfId="337"/>
    <cellStyle name="40% - 强调文字颜色 6 2 7" xfId="338"/>
    <cellStyle name="40% - 强调文字颜色 6 2 8" xfId="339"/>
    <cellStyle name="40% - 强调文字颜色 6 3" xfId="340"/>
    <cellStyle name="40% - 强调文字颜色 6 4" xfId="341"/>
    <cellStyle name="40% - 强调文字颜色 6 5" xfId="342"/>
    <cellStyle name="40% - 强调文字颜色 6 6" xfId="343"/>
    <cellStyle name="40% - 强调文字颜色 6 7" xfId="344"/>
    <cellStyle name="40% - 强调文字颜色 6 8" xfId="345"/>
    <cellStyle name="60% - Accent1" xfId="346"/>
    <cellStyle name="60% - Accent1 2" xfId="347"/>
    <cellStyle name="60% - Accent1 3" xfId="348"/>
    <cellStyle name="60% - Accent1 4" xfId="349"/>
    <cellStyle name="60% - Accent1 5" xfId="350"/>
    <cellStyle name="60% - Accent1 6" xfId="351"/>
    <cellStyle name="60% - Accent1 7" xfId="352"/>
    <cellStyle name="60% - Accent2" xfId="353"/>
    <cellStyle name="60% - Accent2 2" xfId="354"/>
    <cellStyle name="60% - Accent2 3" xfId="355"/>
    <cellStyle name="60% - Accent2 4" xfId="356"/>
    <cellStyle name="60% - Accent2 5" xfId="357"/>
    <cellStyle name="60% - Accent2 6" xfId="358"/>
    <cellStyle name="60% - Accent2 7" xfId="359"/>
    <cellStyle name="60% - Accent3" xfId="360"/>
    <cellStyle name="60% - Accent3 2" xfId="361"/>
    <cellStyle name="60% - Accent3 3" xfId="362"/>
    <cellStyle name="60% - Accent3 4" xfId="363"/>
    <cellStyle name="60% - Accent3 5" xfId="364"/>
    <cellStyle name="60% - Accent3 6" xfId="365"/>
    <cellStyle name="60% - Accent3 7" xfId="366"/>
    <cellStyle name="60% - Accent4" xfId="367"/>
    <cellStyle name="60% - Accent4 2" xfId="368"/>
    <cellStyle name="60% - Accent4 3" xfId="369"/>
    <cellStyle name="60% - Accent4 4" xfId="370"/>
    <cellStyle name="60% - Accent4 5" xfId="371"/>
    <cellStyle name="60% - Accent4 6" xfId="372"/>
    <cellStyle name="60% - Accent4 7" xfId="373"/>
    <cellStyle name="60% - Accent5" xfId="374"/>
    <cellStyle name="60% - Accent5 2" xfId="375"/>
    <cellStyle name="60% - Accent5 3" xfId="376"/>
    <cellStyle name="60% - Accent5 4" xfId="377"/>
    <cellStyle name="60% - Accent5 5" xfId="378"/>
    <cellStyle name="60% - Accent5 6" xfId="379"/>
    <cellStyle name="60% - Accent5 7" xfId="380"/>
    <cellStyle name="60% - Accent6" xfId="381"/>
    <cellStyle name="60% - Accent6 2" xfId="382"/>
    <cellStyle name="60% - Accent6 3" xfId="383"/>
    <cellStyle name="60% - Accent6 4" xfId="384"/>
    <cellStyle name="60% - Accent6 5" xfId="385"/>
    <cellStyle name="60% - Accent6 6" xfId="386"/>
    <cellStyle name="60% - Accent6 7" xfId="387"/>
    <cellStyle name="60% - 强调文字颜色 1 2" xfId="388"/>
    <cellStyle name="60% - 强调文字颜色 1 2 2" xfId="389"/>
    <cellStyle name="60% - 强调文字颜色 1 2 2 2" xfId="390"/>
    <cellStyle name="60% - 强调文字颜色 1 2 2 3" xfId="391"/>
    <cellStyle name="60% - 强调文字颜色 1 2 2 4" xfId="392"/>
    <cellStyle name="60% - 强调文字颜色 1 2 2 5" xfId="393"/>
    <cellStyle name="60% - 强调文字颜色 1 2 2 6" xfId="394"/>
    <cellStyle name="60% - 强调文字颜色 1 2 2 7" xfId="395"/>
    <cellStyle name="60% - 强调文字颜色 1 2 3" xfId="396"/>
    <cellStyle name="60% - 强调文字颜色 1 2 4" xfId="397"/>
    <cellStyle name="60% - 强调文字颜色 1 2 5" xfId="398"/>
    <cellStyle name="60% - 强调文字颜色 1 2 6" xfId="399"/>
    <cellStyle name="60% - 强调文字颜色 1 2 7" xfId="400"/>
    <cellStyle name="60% - 强调文字颜色 1 2 8" xfId="401"/>
    <cellStyle name="60% - 强调文字颜色 1 3" xfId="402"/>
    <cellStyle name="60% - 强调文字颜色 1 4" xfId="403"/>
    <cellStyle name="60% - 强调文字颜色 1 5" xfId="404"/>
    <cellStyle name="60% - 强调文字颜色 1 6" xfId="405"/>
    <cellStyle name="60% - 强调文字颜色 1 7" xfId="406"/>
    <cellStyle name="60% - 强调文字颜色 1 8" xfId="407"/>
    <cellStyle name="60% - 强调文字颜色 2 2" xfId="408"/>
    <cellStyle name="60% - 强调文字颜色 2 2 2" xfId="409"/>
    <cellStyle name="60% - 强调文字颜色 2 2 2 2" xfId="410"/>
    <cellStyle name="60% - 强调文字颜色 2 2 2 3" xfId="411"/>
    <cellStyle name="60% - 强调文字颜色 2 2 2 4" xfId="412"/>
    <cellStyle name="60% - 强调文字颜色 2 2 2 5" xfId="413"/>
    <cellStyle name="60% - 强调文字颜色 2 2 2 6" xfId="414"/>
    <cellStyle name="60% - 强调文字颜色 2 2 2 7" xfId="415"/>
    <cellStyle name="60% - 强调文字颜色 2 2 3" xfId="416"/>
    <cellStyle name="60% - 强调文字颜色 2 2 4" xfId="417"/>
    <cellStyle name="60% - 强调文字颜色 2 2 5" xfId="418"/>
    <cellStyle name="60% - 强调文字颜色 2 2 6" xfId="419"/>
    <cellStyle name="60% - 强调文字颜色 2 2 7" xfId="420"/>
    <cellStyle name="60% - 强调文字颜色 2 2 8" xfId="421"/>
    <cellStyle name="60% - 强调文字颜色 2 3" xfId="422"/>
    <cellStyle name="60% - 强调文字颜色 2 4" xfId="423"/>
    <cellStyle name="60% - 强调文字颜色 2 5" xfId="424"/>
    <cellStyle name="60% - 强调文字颜色 2 6" xfId="425"/>
    <cellStyle name="60% - 强调文字颜色 2 7" xfId="426"/>
    <cellStyle name="60% - 强调文字颜色 2 8" xfId="427"/>
    <cellStyle name="60% - 强调文字颜色 3 2" xfId="428"/>
    <cellStyle name="60% - 强调文字颜色 3 2 2" xfId="429"/>
    <cellStyle name="60% - 强调文字颜色 3 2 2 2" xfId="430"/>
    <cellStyle name="60% - 强调文字颜色 3 2 2 3" xfId="431"/>
    <cellStyle name="60% - 强调文字颜色 3 2 2 4" xfId="432"/>
    <cellStyle name="60% - 强调文字颜色 3 2 2 5" xfId="433"/>
    <cellStyle name="60% - 强调文字颜色 3 2 2 6" xfId="434"/>
    <cellStyle name="60% - 强调文字颜色 3 2 2 7" xfId="435"/>
    <cellStyle name="60% - 强调文字颜色 3 2 3" xfId="436"/>
    <cellStyle name="60% - 强调文字颜色 3 2 4" xfId="437"/>
    <cellStyle name="60% - 强调文字颜色 3 2 5" xfId="438"/>
    <cellStyle name="60% - 强调文字颜色 3 2 6" xfId="439"/>
    <cellStyle name="60% - 强调文字颜色 3 2 7" xfId="440"/>
    <cellStyle name="60% - 强调文字颜色 3 2 8" xfId="441"/>
    <cellStyle name="60% - 强调文字颜色 3 3" xfId="442"/>
    <cellStyle name="60% - 强调文字颜色 3 4" xfId="443"/>
    <cellStyle name="60% - 强调文字颜色 3 5" xfId="444"/>
    <cellStyle name="60% - 强调文字颜色 3 6" xfId="445"/>
    <cellStyle name="60% - 强调文字颜色 3 7" xfId="446"/>
    <cellStyle name="60% - 强调文字颜色 3 8" xfId="447"/>
    <cellStyle name="60% - 强调文字颜色 4 2" xfId="448"/>
    <cellStyle name="60% - 强调文字颜色 4 2 2" xfId="449"/>
    <cellStyle name="60% - 强调文字颜色 4 2 2 2" xfId="450"/>
    <cellStyle name="60% - 强调文字颜色 4 2 2 3" xfId="451"/>
    <cellStyle name="60% - 强调文字颜色 4 2 2 4" xfId="452"/>
    <cellStyle name="60% - 强调文字颜色 4 2 2 5" xfId="453"/>
    <cellStyle name="60% - 强调文字颜色 4 2 2 6" xfId="454"/>
    <cellStyle name="60% - 强调文字颜色 4 2 2 7" xfId="455"/>
    <cellStyle name="60% - 强调文字颜色 4 2 3" xfId="456"/>
    <cellStyle name="60% - 强调文字颜色 4 2 4" xfId="457"/>
    <cellStyle name="60% - 强调文字颜色 4 2 5" xfId="458"/>
    <cellStyle name="60% - 强调文字颜色 4 2 6" xfId="459"/>
    <cellStyle name="60% - 强调文字颜色 4 2 7" xfId="460"/>
    <cellStyle name="60% - 强调文字颜色 4 2 8" xfId="461"/>
    <cellStyle name="60% - 强调文字颜色 4 3" xfId="462"/>
    <cellStyle name="60% - 强调文字颜色 4 4" xfId="463"/>
    <cellStyle name="60% - 强调文字颜色 4 5" xfId="464"/>
    <cellStyle name="60% - 强调文字颜色 4 6" xfId="465"/>
    <cellStyle name="60% - 强调文字颜色 4 7" xfId="466"/>
    <cellStyle name="60% - 强调文字颜色 4 8" xfId="467"/>
    <cellStyle name="60% - 强调文字颜色 5 2" xfId="468"/>
    <cellStyle name="60% - 强调文字颜色 5 2 2" xfId="469"/>
    <cellStyle name="60% - 强调文字颜色 5 2 2 2" xfId="470"/>
    <cellStyle name="60% - 强调文字颜色 5 2 2 3" xfId="471"/>
    <cellStyle name="60% - 强调文字颜色 5 2 2 4" xfId="472"/>
    <cellStyle name="60% - 强调文字颜色 5 2 2 5" xfId="473"/>
    <cellStyle name="60% - 强调文字颜色 5 2 2 6" xfId="474"/>
    <cellStyle name="60% - 强调文字颜色 5 2 2 7" xfId="475"/>
    <cellStyle name="60% - 强调文字颜色 5 2 3" xfId="476"/>
    <cellStyle name="60% - 强调文字颜色 5 2 4" xfId="477"/>
    <cellStyle name="60% - 强调文字颜色 5 2 5" xfId="478"/>
    <cellStyle name="60% - 强调文字颜色 5 2 6" xfId="479"/>
    <cellStyle name="60% - 强调文字颜色 5 2 7" xfId="480"/>
    <cellStyle name="60% - 强调文字颜色 5 2 8" xfId="481"/>
    <cellStyle name="60% - 强调文字颜色 5 3" xfId="482"/>
    <cellStyle name="60% - 强调文字颜色 5 4" xfId="483"/>
    <cellStyle name="60% - 强调文字颜色 5 5" xfId="484"/>
    <cellStyle name="60% - 强调文字颜色 5 6" xfId="485"/>
    <cellStyle name="60% - 强调文字颜色 5 7" xfId="486"/>
    <cellStyle name="60% - 强调文字颜色 5 8" xfId="487"/>
    <cellStyle name="60% - 强调文字颜色 6 2" xfId="488"/>
    <cellStyle name="60% - 强调文字颜色 6 2 2" xfId="489"/>
    <cellStyle name="60% - 强调文字颜色 6 2 2 2" xfId="490"/>
    <cellStyle name="60% - 强调文字颜色 6 2 2 3" xfId="491"/>
    <cellStyle name="60% - 强调文字颜色 6 2 2 4" xfId="492"/>
    <cellStyle name="60% - 强调文字颜色 6 2 2 5" xfId="493"/>
    <cellStyle name="60% - 强调文字颜色 6 2 2 6" xfId="494"/>
    <cellStyle name="60% - 强调文字颜色 6 2 2 7" xfId="495"/>
    <cellStyle name="60% - 强调文字颜色 6 2 3" xfId="496"/>
    <cellStyle name="60% - 强调文字颜色 6 2 4" xfId="497"/>
    <cellStyle name="60% - 强调文字颜色 6 2 5" xfId="498"/>
    <cellStyle name="60% - 强调文字颜色 6 2 6" xfId="499"/>
    <cellStyle name="60% - 强调文字颜色 6 2 7" xfId="500"/>
    <cellStyle name="60% - 强调文字颜色 6 2 8" xfId="501"/>
    <cellStyle name="60% - 强调文字颜色 6 3" xfId="502"/>
    <cellStyle name="60% - 强调文字颜色 6 4" xfId="503"/>
    <cellStyle name="60% - 强调文字颜色 6 5" xfId="504"/>
    <cellStyle name="60% - 强调文字颜色 6 6" xfId="505"/>
    <cellStyle name="60% - 强调文字颜色 6 7" xfId="506"/>
    <cellStyle name="60% - 强调文字颜色 6 8" xfId="507"/>
    <cellStyle name="6mal" xfId="508"/>
    <cellStyle name="_20100326高清市院遂宁检察院1080P配置清单26日改" xfId="509"/>
    <cellStyle name="_Book1" xfId="510"/>
    <cellStyle name="_Book1_1" xfId="511"/>
    <cellStyle name="_Book1_1_Book1" xfId="512"/>
    <cellStyle name="_Book1_2" xfId="513"/>
    <cellStyle name="_Book1_Book1" xfId="514"/>
    <cellStyle name="_ET_STYLE_NoName_00_" xfId="515"/>
    <cellStyle name="_ET_STYLE_NoName_00__Book1" xfId="516"/>
    <cellStyle name="_ET_STYLE_NoName_00__Book1_1" xfId="517"/>
    <cellStyle name="_ET_STYLE_NoName_00__Sheet3" xfId="518"/>
    <cellStyle name="_弱电系统设备配置报价清单" xfId="519"/>
    <cellStyle name="_附件一：战略产品全年统计表——川南机械厂" xfId="520"/>
    <cellStyle name="Accent1" xfId="521"/>
    <cellStyle name="Accent1 - 20%" xfId="522"/>
    <cellStyle name="Accent1 - 20% 2" xfId="523"/>
    <cellStyle name="Accent1 - 20% 3" xfId="524"/>
    <cellStyle name="Accent1 - 20% 4" xfId="525"/>
    <cellStyle name="Accent1 - 20% 5" xfId="526"/>
    <cellStyle name="Accent1 - 20% 6" xfId="527"/>
    <cellStyle name="Accent1 - 20% 7" xfId="528"/>
    <cellStyle name="Accent1 - 40%" xfId="529"/>
    <cellStyle name="Accent1 - 40% 2" xfId="530"/>
    <cellStyle name="Accent1 - 40% 3" xfId="531"/>
    <cellStyle name="Accent1 - 40% 4" xfId="532"/>
    <cellStyle name="Accent1 - 40% 5" xfId="533"/>
    <cellStyle name="Accent1 - 40% 6" xfId="534"/>
    <cellStyle name="Accent1 - 40% 7" xfId="535"/>
    <cellStyle name="Accent1 - 60%" xfId="536"/>
    <cellStyle name="Accent1 - 60% 2" xfId="537"/>
    <cellStyle name="Accent1 - 60% 3" xfId="538"/>
    <cellStyle name="Accent1 - 60% 4" xfId="539"/>
    <cellStyle name="Accent1 - 60% 5" xfId="540"/>
    <cellStyle name="Accent1 - 60% 6" xfId="541"/>
    <cellStyle name="Accent1 - 60% 7" xfId="542"/>
    <cellStyle name="Accent1 2" xfId="543"/>
    <cellStyle name="Accent1 3" xfId="544"/>
    <cellStyle name="Accent1 4" xfId="545"/>
    <cellStyle name="Accent1 5" xfId="546"/>
    <cellStyle name="Accent1 6" xfId="547"/>
    <cellStyle name="Accent1 7" xfId="548"/>
    <cellStyle name="Accent1_Book1" xfId="549"/>
    <cellStyle name="Accent2" xfId="550"/>
    <cellStyle name="Accent2 - 20%" xfId="551"/>
    <cellStyle name="Accent2 - 20% 2" xfId="552"/>
    <cellStyle name="Accent2 - 20% 3" xfId="553"/>
    <cellStyle name="Accent2 - 20% 4" xfId="554"/>
    <cellStyle name="Accent2 - 20% 5" xfId="555"/>
    <cellStyle name="Accent2 - 20% 6" xfId="556"/>
    <cellStyle name="Accent2 - 20% 7" xfId="557"/>
    <cellStyle name="Accent2 - 40%" xfId="558"/>
    <cellStyle name="Accent2 - 40% 2" xfId="559"/>
    <cellStyle name="Accent2 - 40% 3" xfId="560"/>
    <cellStyle name="Accent2 - 40% 4" xfId="561"/>
    <cellStyle name="Accent2 - 40% 5" xfId="562"/>
    <cellStyle name="Accent2 - 40% 6" xfId="563"/>
    <cellStyle name="Accent2 - 40% 7" xfId="564"/>
    <cellStyle name="Accent2 - 60%" xfId="565"/>
    <cellStyle name="Accent2 - 60% 2" xfId="566"/>
    <cellStyle name="Accent2 - 60% 3" xfId="567"/>
    <cellStyle name="Accent2 - 60% 4" xfId="568"/>
    <cellStyle name="Accent2 - 60% 5" xfId="569"/>
    <cellStyle name="Accent2 - 60% 6" xfId="570"/>
    <cellStyle name="Accent2 - 60% 7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_Book1" xfId="578"/>
    <cellStyle name="Accent3" xfId="579"/>
    <cellStyle name="Accent3 - 20%" xfId="580"/>
    <cellStyle name="Accent3 - 20% 2" xfId="581"/>
    <cellStyle name="Accent3 - 20% 3" xfId="582"/>
    <cellStyle name="Accent3 - 20% 4" xfId="583"/>
    <cellStyle name="Accent3 - 20% 5" xfId="584"/>
    <cellStyle name="Accent3 - 20% 6" xfId="585"/>
    <cellStyle name="Accent3 - 20% 7" xfId="586"/>
    <cellStyle name="Accent3 - 40%" xfId="587"/>
    <cellStyle name="Accent3 - 40% 2" xfId="588"/>
    <cellStyle name="Accent3 - 40% 3" xfId="589"/>
    <cellStyle name="Accent3 - 40% 4" xfId="590"/>
    <cellStyle name="Accent3 - 40% 5" xfId="591"/>
    <cellStyle name="Accent3 - 40% 6" xfId="592"/>
    <cellStyle name="Accent3 - 40% 7" xfId="593"/>
    <cellStyle name="Accent3 - 60%" xfId="594"/>
    <cellStyle name="Accent3 - 60% 2" xfId="595"/>
    <cellStyle name="Accent3 - 60% 3" xfId="596"/>
    <cellStyle name="Accent3 - 60% 4" xfId="597"/>
    <cellStyle name="Accent3 - 60% 5" xfId="598"/>
    <cellStyle name="Accent3 - 60% 6" xfId="599"/>
    <cellStyle name="Accent3 - 60% 7" xfId="600"/>
    <cellStyle name="Accent3 2" xfId="601"/>
    <cellStyle name="Accent3 3" xfId="602"/>
    <cellStyle name="Accent3 4" xfId="603"/>
    <cellStyle name="Accent3 5" xfId="604"/>
    <cellStyle name="Accent3 6" xfId="605"/>
    <cellStyle name="Accent3 7" xfId="606"/>
    <cellStyle name="Accent3_Book1" xfId="607"/>
    <cellStyle name="Accent4" xfId="608"/>
    <cellStyle name="Accent4 - 20%" xfId="609"/>
    <cellStyle name="Accent4 - 20% 2" xfId="610"/>
    <cellStyle name="Accent4 - 20% 3" xfId="611"/>
    <cellStyle name="Accent4 - 20% 4" xfId="612"/>
    <cellStyle name="Accent4 - 20% 5" xfId="613"/>
    <cellStyle name="Accent4 - 20% 6" xfId="614"/>
    <cellStyle name="Accent4 - 20% 7" xfId="615"/>
    <cellStyle name="Accent4 - 40%" xfId="616"/>
    <cellStyle name="Accent4 - 40% 2" xfId="617"/>
    <cellStyle name="Accent4 - 40% 3" xfId="618"/>
    <cellStyle name="Accent4 - 40% 4" xfId="619"/>
    <cellStyle name="Accent4 - 40% 5" xfId="620"/>
    <cellStyle name="Accent4 - 40% 6" xfId="621"/>
    <cellStyle name="Accent4 - 40% 7" xfId="622"/>
    <cellStyle name="Accent4 - 60%" xfId="623"/>
    <cellStyle name="Accent4 - 60% 2" xfId="624"/>
    <cellStyle name="Accent4 - 60% 3" xfId="625"/>
    <cellStyle name="Accent4 - 60% 4" xfId="626"/>
    <cellStyle name="Accent4 - 60% 5" xfId="627"/>
    <cellStyle name="Accent4 - 60% 6" xfId="628"/>
    <cellStyle name="Accent4 - 60% 7" xfId="629"/>
    <cellStyle name="Accent4 2" xfId="630"/>
    <cellStyle name="Accent4 3" xfId="631"/>
    <cellStyle name="Accent4 4" xfId="632"/>
    <cellStyle name="Accent4 5" xfId="633"/>
    <cellStyle name="Accent4 6" xfId="634"/>
    <cellStyle name="Accent4 7" xfId="635"/>
    <cellStyle name="Accent4_Book1" xfId="636"/>
    <cellStyle name="Accent5" xfId="637"/>
    <cellStyle name="Accent5 - 20%" xfId="638"/>
    <cellStyle name="Accent5 - 20% 2" xfId="639"/>
    <cellStyle name="Accent5 - 20% 3" xfId="640"/>
    <cellStyle name="Accent5 - 20% 4" xfId="641"/>
    <cellStyle name="Accent5 - 20% 5" xfId="642"/>
    <cellStyle name="Accent5 - 20% 6" xfId="643"/>
    <cellStyle name="Accent5 - 20% 7" xfId="644"/>
    <cellStyle name="Accent5 - 40%" xfId="645"/>
    <cellStyle name="Accent5 - 40% 2" xfId="646"/>
    <cellStyle name="Accent5 - 40% 3" xfId="647"/>
    <cellStyle name="Accent5 - 40% 4" xfId="648"/>
    <cellStyle name="Accent5 - 40% 5" xfId="649"/>
    <cellStyle name="Accent5 - 40% 6" xfId="650"/>
    <cellStyle name="Accent5 - 40% 7" xfId="651"/>
    <cellStyle name="Accent5 - 60%" xfId="652"/>
    <cellStyle name="Accent5 - 60% 2" xfId="653"/>
    <cellStyle name="Accent5 - 60% 3" xfId="654"/>
    <cellStyle name="Accent5 - 60% 4" xfId="655"/>
    <cellStyle name="Accent5 - 60% 5" xfId="656"/>
    <cellStyle name="Accent5 - 60% 6" xfId="657"/>
    <cellStyle name="Accent5 - 60% 7" xfId="658"/>
    <cellStyle name="Accent5 2" xfId="659"/>
    <cellStyle name="Accent5 3" xfId="660"/>
    <cellStyle name="Accent5 4" xfId="661"/>
    <cellStyle name="Accent5 5" xfId="662"/>
    <cellStyle name="Accent5 6" xfId="663"/>
    <cellStyle name="Accent5 7" xfId="664"/>
    <cellStyle name="Accent5_Book1" xfId="665"/>
    <cellStyle name="Accent6" xfId="666"/>
    <cellStyle name="Accent6 - 20%" xfId="667"/>
    <cellStyle name="Accent6 - 20% 2" xfId="668"/>
    <cellStyle name="Accent6 - 20% 3" xfId="669"/>
    <cellStyle name="Accent6 - 20% 4" xfId="670"/>
    <cellStyle name="Accent6 - 20% 5" xfId="671"/>
    <cellStyle name="Accent6 - 20% 6" xfId="672"/>
    <cellStyle name="Accent6 - 20% 7" xfId="673"/>
    <cellStyle name="Accent6 - 40%" xfId="674"/>
    <cellStyle name="Accent6 - 40% 2" xfId="675"/>
    <cellStyle name="Accent6 - 40% 3" xfId="676"/>
    <cellStyle name="Accent6 - 40% 4" xfId="677"/>
    <cellStyle name="Accent6 - 40% 5" xfId="678"/>
    <cellStyle name="Accent6 - 40% 6" xfId="679"/>
    <cellStyle name="Accent6 - 40% 7" xfId="680"/>
    <cellStyle name="Accent6 - 60%" xfId="681"/>
    <cellStyle name="Accent6 - 60% 2" xfId="682"/>
    <cellStyle name="Accent6 - 60% 3" xfId="683"/>
    <cellStyle name="Accent6 - 60% 4" xfId="684"/>
    <cellStyle name="Accent6 - 60% 5" xfId="685"/>
    <cellStyle name="Accent6 - 60% 6" xfId="686"/>
    <cellStyle name="Accent6 - 60% 7" xfId="687"/>
    <cellStyle name="Accent6 2" xfId="688"/>
    <cellStyle name="Accent6 3" xfId="689"/>
    <cellStyle name="Accent6 4" xfId="690"/>
    <cellStyle name="Accent6 5" xfId="691"/>
    <cellStyle name="Accent6 6" xfId="692"/>
    <cellStyle name="Accent6 7" xfId="693"/>
    <cellStyle name="Accent6_Book1" xfId="694"/>
    <cellStyle name="args.style" xfId="695"/>
    <cellStyle name="Bad 1" xfId="696"/>
    <cellStyle name="Bad 2" xfId="697"/>
    <cellStyle name="Bad 3" xfId="698"/>
    <cellStyle name="Bad 4" xfId="699"/>
    <cellStyle name="Bad 5" xfId="700"/>
    <cellStyle name="Bad 6" xfId="701"/>
    <cellStyle name="Bad 7" xfId="702"/>
    <cellStyle name="Calculation" xfId="703"/>
    <cellStyle name="Calculation 2" xfId="704"/>
    <cellStyle name="Calculation 3" xfId="705"/>
    <cellStyle name="Calculation 4" xfId="706"/>
    <cellStyle name="Calculation 5" xfId="707"/>
    <cellStyle name="Calculation 6" xfId="708"/>
    <cellStyle name="Calculation 7" xfId="709"/>
    <cellStyle name="Check Cell" xfId="710"/>
    <cellStyle name="Check Cell 2" xfId="711"/>
    <cellStyle name="Check Cell 3" xfId="712"/>
    <cellStyle name="Check Cell 4" xfId="713"/>
    <cellStyle name="Check Cell 5" xfId="714"/>
    <cellStyle name="Check Cell 6" xfId="715"/>
    <cellStyle name="Check Cell 7" xfId="716"/>
    <cellStyle name="Comma [0]_!!!GO" xfId="717"/>
    <cellStyle name="comma zerodec" xfId="718"/>
    <cellStyle name="Comma_!!!GO" xfId="719"/>
    <cellStyle name="Currency [0]_!!!GO" xfId="720"/>
    <cellStyle name="Currency1" xfId="721"/>
    <cellStyle name="Currency_!!!GO" xfId="722"/>
    <cellStyle name="Date" xfId="723"/>
    <cellStyle name="Dollar (zero dec)" xfId="724"/>
    <cellStyle name="Explanatory Text" xfId="725"/>
    <cellStyle name="Explanatory Text 2" xfId="726"/>
    <cellStyle name="Explanatory Text 3" xfId="727"/>
    <cellStyle name="Explanatory Text 4" xfId="728"/>
    <cellStyle name="Explanatory Text 5" xfId="729"/>
    <cellStyle name="Explanatory Text 6" xfId="730"/>
    <cellStyle name="Explanatory Text 7" xfId="731"/>
    <cellStyle name="Good 1" xfId="732"/>
    <cellStyle name="Good 2" xfId="733"/>
    <cellStyle name="Good 3" xfId="734"/>
    <cellStyle name="Good 4" xfId="735"/>
    <cellStyle name="Good 5" xfId="736"/>
    <cellStyle name="Good 6" xfId="737"/>
    <cellStyle name="Good 7" xfId="738"/>
    <cellStyle name="Grey" xfId="739"/>
    <cellStyle name="Header1" xfId="740"/>
    <cellStyle name="Header2" xfId="741"/>
    <cellStyle name="Heading 1 1" xfId="742"/>
    <cellStyle name="Heading 1 2" xfId="743"/>
    <cellStyle name="Heading 1 3" xfId="744"/>
    <cellStyle name="Heading 1 4" xfId="745"/>
    <cellStyle name="Heading 1 5" xfId="746"/>
    <cellStyle name="Heading 1 6" xfId="747"/>
    <cellStyle name="Heading 1 7" xfId="748"/>
    <cellStyle name="Heading 2 1" xfId="749"/>
    <cellStyle name="Heading 2 2" xfId="750"/>
    <cellStyle name="Heading 2 3" xfId="751"/>
    <cellStyle name="Heading 2 4" xfId="752"/>
    <cellStyle name="Heading 2 5" xfId="753"/>
    <cellStyle name="Heading 2 6" xfId="754"/>
    <cellStyle name="Heading 2 7" xfId="755"/>
    <cellStyle name="Heading 3" xfId="756"/>
    <cellStyle name="Heading 3 2" xfId="757"/>
    <cellStyle name="Heading 3 3" xfId="758"/>
    <cellStyle name="Heading 3 4" xfId="759"/>
    <cellStyle name="Heading 3 5" xfId="760"/>
    <cellStyle name="Heading 3 6" xfId="761"/>
    <cellStyle name="Heading 3 7" xfId="762"/>
    <cellStyle name="Heading 4" xfId="763"/>
    <cellStyle name="Heading 4 2" xfId="764"/>
    <cellStyle name="Heading 4 3" xfId="765"/>
    <cellStyle name="Heading 4 4" xfId="766"/>
    <cellStyle name="Heading 4 5" xfId="767"/>
    <cellStyle name="Heading 4 6" xfId="768"/>
    <cellStyle name="Heading 4 7" xfId="769"/>
    <cellStyle name="Input" xfId="770"/>
    <cellStyle name="Input 2" xfId="771"/>
    <cellStyle name="Input 3" xfId="772"/>
    <cellStyle name="Input 4" xfId="773"/>
    <cellStyle name="Input 5" xfId="774"/>
    <cellStyle name="Input 6" xfId="775"/>
    <cellStyle name="Input 7" xfId="776"/>
    <cellStyle name="Input [yellow]" xfId="777"/>
    <cellStyle name="Input Cells" xfId="778"/>
    <cellStyle name="Linked Cell" xfId="779"/>
    <cellStyle name="Linked Cell 2" xfId="780"/>
    <cellStyle name="Linked Cell 3" xfId="781"/>
    <cellStyle name="Linked Cell 4" xfId="782"/>
    <cellStyle name="Linked Cell 5" xfId="783"/>
    <cellStyle name="Linked Cell 6" xfId="784"/>
    <cellStyle name="Linked Cell 7" xfId="785"/>
    <cellStyle name="Linked Cells" xfId="786"/>
    <cellStyle name="Millares [0]_96 Risk" xfId="787"/>
    <cellStyle name="Millares_96 Risk" xfId="788"/>
    <cellStyle name="Milliers [0]_!!!GO" xfId="789"/>
    <cellStyle name="Milliers_!!!GO" xfId="790"/>
    <cellStyle name="Moneda [0]_96 Risk" xfId="791"/>
    <cellStyle name="Moneda_96 Risk" xfId="792"/>
    <cellStyle name="Mon閠aire [0]_!!!GO" xfId="793"/>
    <cellStyle name="Mon閠aire_!!!GO" xfId="794"/>
    <cellStyle name="Neutral 1" xfId="795"/>
    <cellStyle name="Neutral 2" xfId="796"/>
    <cellStyle name="Neutral 3" xfId="797"/>
    <cellStyle name="Neutral 4" xfId="798"/>
    <cellStyle name="Neutral 5" xfId="799"/>
    <cellStyle name="Neutral 6" xfId="800"/>
    <cellStyle name="Neutral 7" xfId="801"/>
    <cellStyle name="New Times Roman" xfId="802"/>
    <cellStyle name="no dec" xfId="803"/>
    <cellStyle name="Normal - Style1" xfId="804"/>
    <cellStyle name="Normal_!!!GO" xfId="805"/>
    <cellStyle name="Note 1" xfId="806"/>
    <cellStyle name="Output" xfId="807"/>
    <cellStyle name="Output 2" xfId="808"/>
    <cellStyle name="Output 3" xfId="809"/>
    <cellStyle name="Output 4" xfId="810"/>
    <cellStyle name="Output 5" xfId="811"/>
    <cellStyle name="Output 6" xfId="812"/>
    <cellStyle name="Output 7" xfId="813"/>
    <cellStyle name="per.style" xfId="814"/>
    <cellStyle name="Percent [2]" xfId="815"/>
    <cellStyle name="Percent_!!!GO" xfId="816"/>
    <cellStyle name="Pourcentage_pldt" xfId="817"/>
    <cellStyle name="PSChar" xfId="818"/>
    <cellStyle name="PSDate" xfId="819"/>
    <cellStyle name="PSDec" xfId="820"/>
    <cellStyle name="PSHeading" xfId="821"/>
    <cellStyle name="PSInt" xfId="822"/>
    <cellStyle name="PSSpacer" xfId="823"/>
    <cellStyle name="s]&#10;&#10;spooler=yes&#10;&#10;load=mbtn.exe&#10;&#10;run=&#10;&#10;Beep=yes&#10;&#10;NullPort=None&#10;&#10;BorderWidth=1&#10;&#10;CursorBlinkRate=522&#10;&#10;DoubleClickSpeed=740" xfId="824"/>
    <cellStyle name="s]&#13;&#10;spooler=yes&#13;&#10;load=mbtn.exe&#13;&#10;run=&#13;&#10;Beep=yes&#13;&#10;NullPort=None&#13;&#10;BorderWidth=1&#13;&#10;CursorBlinkRate=522&#13;&#10;DoubleClickSpeed=740" xfId="825"/>
    <cellStyle name="sstot" xfId="826"/>
    <cellStyle name="sstot 2" xfId="827"/>
    <cellStyle name="Standard_AREAS" xfId="828"/>
    <cellStyle name="Style 1" xfId="829"/>
    <cellStyle name="t" xfId="830"/>
    <cellStyle name="t 2" xfId="831"/>
    <cellStyle name="t_HVAC Equipment (3)" xfId="832"/>
    <cellStyle name="t_HVAC Equipment (3) 2" xfId="833"/>
    <cellStyle name="Title" xfId="834"/>
    <cellStyle name="Title 2" xfId="835"/>
    <cellStyle name="Title 3" xfId="836"/>
    <cellStyle name="Title 4" xfId="837"/>
    <cellStyle name="Title 5" xfId="838"/>
    <cellStyle name="Title 6" xfId="839"/>
    <cellStyle name="Title 7" xfId="840"/>
    <cellStyle name="Total" xfId="841"/>
    <cellStyle name="Total 2" xfId="842"/>
    <cellStyle name="Total 3" xfId="843"/>
    <cellStyle name="Total 4" xfId="844"/>
    <cellStyle name="Total 5" xfId="845"/>
    <cellStyle name="Total 6" xfId="846"/>
    <cellStyle name="Total 7" xfId="847"/>
    <cellStyle name="Warning Text" xfId="848"/>
    <cellStyle name="Warning Text 2" xfId="849"/>
    <cellStyle name="Warning Text 3" xfId="850"/>
    <cellStyle name="Warning Text 4" xfId="851"/>
    <cellStyle name="Warning Text 5" xfId="852"/>
    <cellStyle name="Warning Text 6" xfId="853"/>
    <cellStyle name="Warning Text 7" xfId="854"/>
    <cellStyle name="借出原因" xfId="855"/>
    <cellStyle name="分级显示列_1_Book1" xfId="856"/>
    <cellStyle name="分级显示行_1_Book1" xfId="857"/>
    <cellStyle name="千位[0]_ 方正PC" xfId="858"/>
    <cellStyle name="千位_ 方正PC" xfId="859"/>
    <cellStyle name="千分位[0]_laroux" xfId="860"/>
    <cellStyle name="千分位_laroux" xfId="861"/>
    <cellStyle name="商品名称" xfId="862"/>
    <cellStyle name="好 2" xfId="863"/>
    <cellStyle name="好 2 2" xfId="864"/>
    <cellStyle name="好 2 2 2" xfId="865"/>
    <cellStyle name="好 2 2 3" xfId="866"/>
    <cellStyle name="好 2 2 4" xfId="867"/>
    <cellStyle name="好 2 2 5" xfId="868"/>
    <cellStyle name="好 2 2 6" xfId="869"/>
    <cellStyle name="好 2 2 7" xfId="870"/>
    <cellStyle name="好 2 3" xfId="871"/>
    <cellStyle name="好 2 4" xfId="872"/>
    <cellStyle name="好 2 5" xfId="873"/>
    <cellStyle name="好 2 6" xfId="874"/>
    <cellStyle name="好 2 7" xfId="875"/>
    <cellStyle name="好 2 8" xfId="876"/>
    <cellStyle name="好 3" xfId="877"/>
    <cellStyle name="好 4" xfId="878"/>
    <cellStyle name="好 5" xfId="879"/>
    <cellStyle name="好 6" xfId="880"/>
    <cellStyle name="好 7" xfId="881"/>
    <cellStyle name="好 8" xfId="882"/>
    <cellStyle name="好_Book1" xfId="883"/>
    <cellStyle name="好_Book1 2" xfId="884"/>
    <cellStyle name="好_Book1 2 2" xfId="885"/>
    <cellStyle name="好_Book1 2 3" xfId="886"/>
    <cellStyle name="好_Book1 2 4" xfId="887"/>
    <cellStyle name="好_Book1 2 5" xfId="888"/>
    <cellStyle name="好_Book1 2 6" xfId="889"/>
    <cellStyle name="好_Book1 2 7" xfId="890"/>
    <cellStyle name="好_Book1 3" xfId="891"/>
    <cellStyle name="好_Book1 4" xfId="892"/>
    <cellStyle name="好_Book1 5" xfId="893"/>
    <cellStyle name="好_Book1 6" xfId="894"/>
    <cellStyle name="好_Book1 7" xfId="895"/>
    <cellStyle name="好_Book1_1" xfId="896"/>
    <cellStyle name="好_Book1_1 2" xfId="897"/>
    <cellStyle name="好_Book1_1 3" xfId="898"/>
    <cellStyle name="好_Book1_1 4" xfId="899"/>
    <cellStyle name="好_Book1_1 5" xfId="900"/>
    <cellStyle name="好_Book1_1 6" xfId="901"/>
    <cellStyle name="好_Book1_1 7" xfId="902"/>
    <cellStyle name="好_Book1_1_Book1" xfId="903"/>
    <cellStyle name="好_Book1_1_Book1 2" xfId="904"/>
    <cellStyle name="好_Book1_1_Book1 2 2" xfId="905"/>
    <cellStyle name="好_Book1_1_Book1 2 3" xfId="906"/>
    <cellStyle name="好_Book1_1_Book1 2 4" xfId="907"/>
    <cellStyle name="好_Book1_1_Book1 2 5" xfId="908"/>
    <cellStyle name="好_Book1_1_Book1 2 6" xfId="909"/>
    <cellStyle name="好_Book1_1_Book1 2 7" xfId="910"/>
    <cellStyle name="好_Book1_1_Book1 3" xfId="911"/>
    <cellStyle name="好_Book1_1_Book1 4" xfId="912"/>
    <cellStyle name="好_Book1_1_Book1 5" xfId="913"/>
    <cellStyle name="好_Book1_1_Book1 6" xfId="914"/>
    <cellStyle name="好_Book1_1_Book1 7" xfId="915"/>
    <cellStyle name="好_Book1_2" xfId="916"/>
    <cellStyle name="好_Book1_2 2" xfId="917"/>
    <cellStyle name="好_Book1_2 3" xfId="918"/>
    <cellStyle name="好_Book1_2 4" xfId="919"/>
    <cellStyle name="好_Book1_2 5" xfId="920"/>
    <cellStyle name="好_Book1_2 6" xfId="921"/>
    <cellStyle name="好_Book1_2 7" xfId="922"/>
    <cellStyle name="好_Book1_Book1" xfId="923"/>
    <cellStyle name="好_Book1_Book1 2" xfId="924"/>
    <cellStyle name="好_Book1_Book1 3" xfId="925"/>
    <cellStyle name="好_Book1_Book1 4" xfId="926"/>
    <cellStyle name="好_Book1_Book1 5" xfId="927"/>
    <cellStyle name="好_Book1_Book1 6" xfId="928"/>
    <cellStyle name="好_Book1_Book1 7" xfId="929"/>
    <cellStyle name="好_Book1_Book1_1" xfId="930"/>
    <cellStyle name="好_Book1_Book1_1 2" xfId="931"/>
    <cellStyle name="好_Book1_Book1_1 3" xfId="932"/>
    <cellStyle name="好_Book1_Book1_1 4" xfId="933"/>
    <cellStyle name="好_Book1_Book1_1 5" xfId="934"/>
    <cellStyle name="好_Book1_Book1_1 6" xfId="935"/>
    <cellStyle name="好_Book1_Book1_1 7" xfId="936"/>
    <cellStyle name="好_资产负债表" xfId="937"/>
    <cellStyle name="好_资产负债表 2" xfId="938"/>
    <cellStyle name="好_资产负债表 3" xfId="939"/>
    <cellStyle name="好_资产负债表 4" xfId="940"/>
    <cellStyle name="好_资产负债表 5" xfId="941"/>
    <cellStyle name="好_资产负债表 6" xfId="942"/>
    <cellStyle name="好_资产负债表 7" xfId="943"/>
    <cellStyle name="寘嬫愗傝 [0.00]_Region Orders (2)" xfId="944"/>
    <cellStyle name="寘嬫愗傝_Region Orders (2)" xfId="945"/>
    <cellStyle name="差 2" xfId="946"/>
    <cellStyle name="差 2 2" xfId="947"/>
    <cellStyle name="差 2 2 2" xfId="948"/>
    <cellStyle name="差 2 2 3" xfId="949"/>
    <cellStyle name="差 2 2 4" xfId="950"/>
    <cellStyle name="差 2 2 5" xfId="951"/>
    <cellStyle name="差 2 2 6" xfId="952"/>
    <cellStyle name="差 2 2 7" xfId="953"/>
    <cellStyle name="差 2 3" xfId="954"/>
    <cellStyle name="差 2 4" xfId="955"/>
    <cellStyle name="差 2 5" xfId="956"/>
    <cellStyle name="差 2 6" xfId="957"/>
    <cellStyle name="差 2 7" xfId="958"/>
    <cellStyle name="差 2 8" xfId="959"/>
    <cellStyle name="差 3" xfId="960"/>
    <cellStyle name="差 4" xfId="961"/>
    <cellStyle name="差 5" xfId="962"/>
    <cellStyle name="差 6" xfId="963"/>
    <cellStyle name="差 7" xfId="964"/>
    <cellStyle name="差 8" xfId="965"/>
    <cellStyle name="差_Book1" xfId="966"/>
    <cellStyle name="差_Book1 2" xfId="967"/>
    <cellStyle name="差_Book1 2 2" xfId="968"/>
    <cellStyle name="差_Book1 2 3" xfId="969"/>
    <cellStyle name="差_Book1 2 4" xfId="970"/>
    <cellStyle name="差_Book1 2 5" xfId="971"/>
    <cellStyle name="差_Book1 2 6" xfId="972"/>
    <cellStyle name="差_Book1 2 7" xfId="973"/>
    <cellStyle name="差_Book1 3" xfId="974"/>
    <cellStyle name="差_Book1 4" xfId="975"/>
    <cellStyle name="差_Book1 5" xfId="976"/>
    <cellStyle name="差_Book1 6" xfId="977"/>
    <cellStyle name="差_Book1 7" xfId="978"/>
    <cellStyle name="差_Book1_1" xfId="979"/>
    <cellStyle name="差_Book1_1 2" xfId="980"/>
    <cellStyle name="差_Book1_1 3" xfId="981"/>
    <cellStyle name="差_Book1_1 4" xfId="982"/>
    <cellStyle name="差_Book1_1 5" xfId="983"/>
    <cellStyle name="差_Book1_1 6" xfId="984"/>
    <cellStyle name="差_Book1_1 7" xfId="985"/>
    <cellStyle name="差_Book1_1_Book1" xfId="986"/>
    <cellStyle name="差_Book1_1_Book1 2" xfId="987"/>
    <cellStyle name="差_Book1_1_Book1 2 2" xfId="988"/>
    <cellStyle name="差_Book1_1_Book1 2 3" xfId="989"/>
    <cellStyle name="差_Book1_1_Book1 2 4" xfId="990"/>
    <cellStyle name="差_Book1_1_Book1 2 5" xfId="991"/>
    <cellStyle name="差_Book1_1_Book1 2 6" xfId="992"/>
    <cellStyle name="差_Book1_1_Book1 2 7" xfId="993"/>
    <cellStyle name="差_Book1_1_Book1 3" xfId="994"/>
    <cellStyle name="差_Book1_1_Book1 4" xfId="995"/>
    <cellStyle name="差_Book1_1_Book1 5" xfId="996"/>
    <cellStyle name="差_Book1_1_Book1 6" xfId="997"/>
    <cellStyle name="差_Book1_1_Book1 7" xfId="998"/>
    <cellStyle name="差_Book1_2" xfId="999"/>
    <cellStyle name="差_Book1_2 2" xfId="1000"/>
    <cellStyle name="差_Book1_2 3" xfId="1001"/>
    <cellStyle name="差_Book1_2 4" xfId="1002"/>
    <cellStyle name="差_Book1_2 5" xfId="1003"/>
    <cellStyle name="差_Book1_2 6" xfId="1004"/>
    <cellStyle name="差_Book1_2 7" xfId="1005"/>
    <cellStyle name="差_Book1_Book1" xfId="1006"/>
    <cellStyle name="差_Book1_Book1 2" xfId="1007"/>
    <cellStyle name="差_Book1_Book1 3" xfId="1008"/>
    <cellStyle name="差_Book1_Book1 4" xfId="1009"/>
    <cellStyle name="差_Book1_Book1 5" xfId="1010"/>
    <cellStyle name="差_Book1_Book1 6" xfId="1011"/>
    <cellStyle name="差_Book1_Book1 7" xfId="1012"/>
    <cellStyle name="差_Book1_Book1_1" xfId="1013"/>
    <cellStyle name="差_Book1_Book1_1 2" xfId="1014"/>
    <cellStyle name="差_Book1_Book1_1 3" xfId="1015"/>
    <cellStyle name="差_Book1_Book1_1 4" xfId="1016"/>
    <cellStyle name="差_Book1_Book1_1 5" xfId="1017"/>
    <cellStyle name="差_Book1_Book1_1 6" xfId="1018"/>
    <cellStyle name="差_Book1_Book1_1 7" xfId="1019"/>
    <cellStyle name="差_资产负债表" xfId="1020"/>
    <cellStyle name="差_资产负债表 2" xfId="1021"/>
    <cellStyle name="差_资产负债表 3" xfId="1022"/>
    <cellStyle name="差_资产负债表 4" xfId="1023"/>
    <cellStyle name="差_资产负债表 5" xfId="1024"/>
    <cellStyle name="差_资产负债表 6" xfId="1025"/>
    <cellStyle name="差_资产负债表 7" xfId="1026"/>
    <cellStyle name="常规 10" xfId="1027"/>
    <cellStyle name="常规 11" xfId="1028"/>
    <cellStyle name="常规 12" xfId="1029"/>
    <cellStyle name="常规 13" xfId="1030"/>
    <cellStyle name="常规 14" xfId="1031"/>
    <cellStyle name="常规 15" xfId="1032"/>
    <cellStyle name="常规 2" xfId="1033"/>
    <cellStyle name="常规 2 10" xfId="1034"/>
    <cellStyle name="常规 2 11" xfId="1035"/>
    <cellStyle name="常规 2 12" xfId="1036"/>
    <cellStyle name="常规 2 13" xfId="1037"/>
    <cellStyle name="常规 2 2" xfId="1038"/>
    <cellStyle name="常规 2 2 2" xfId="1039"/>
    <cellStyle name="常规 2 2 2 2" xfId="1040"/>
    <cellStyle name="常规 2 2 2 2 2" xfId="1041"/>
    <cellStyle name="常规 2 2 2 2 2 2" xfId="1042"/>
    <cellStyle name="常规 2 2 2 2 2 2 2" xfId="1043"/>
    <cellStyle name="常规 2 2 2 2 2 2 2 2" xfId="1044"/>
    <cellStyle name="常规 2 2 2 2 2 2 3" xfId="1045"/>
    <cellStyle name="常规 2 2 2 2 2 2 4" xfId="1046"/>
    <cellStyle name="常规 2 2 2 2 2 2 5" xfId="1047"/>
    <cellStyle name="常规 2 2 2 2 2 2 6" xfId="1048"/>
    <cellStyle name="常规 2 2 2 2 2 2 7" xfId="1049"/>
    <cellStyle name="常规 2 2 2 2 2 3" xfId="1050"/>
    <cellStyle name="常规 2 2 2 2 2 3 2" xfId="1051"/>
    <cellStyle name="常规 2 2 2 2 2 4" xfId="1052"/>
    <cellStyle name="常规 2 2 2 2 2 5" xfId="1053"/>
    <cellStyle name="常规 2 2 2 2 2 6" xfId="1054"/>
    <cellStyle name="常规 2 2 2 2 2 7" xfId="1055"/>
    <cellStyle name="常规 2 2 2 2 3" xfId="1056"/>
    <cellStyle name="常规 2 2 2 2 3 2" xfId="1057"/>
    <cellStyle name="常规 2 2 2 2 4" xfId="1058"/>
    <cellStyle name="常规 2 2 2 2 5" xfId="1059"/>
    <cellStyle name="常规 2 2 2 2 6" xfId="1060"/>
    <cellStyle name="常规 2 2 2 2 7" xfId="1061"/>
    <cellStyle name="常规 2 2 2 2 8" xfId="1062"/>
    <cellStyle name="常规 2 2 2 3" xfId="1063"/>
    <cellStyle name="常规 2 2 2 3 2" xfId="1064"/>
    <cellStyle name="常规 2 2 2 3 2 2" xfId="1065"/>
    <cellStyle name="常规 2 2 2 3 3" xfId="1066"/>
    <cellStyle name="常规 2 2 2 3 4" xfId="1067"/>
    <cellStyle name="常规 2 2 2 3 5" xfId="1068"/>
    <cellStyle name="常规 2 2 2 3 6" xfId="1069"/>
    <cellStyle name="常规 2 2 2 3 7" xfId="1070"/>
    <cellStyle name="常规 2 2 2 4" xfId="1071"/>
    <cellStyle name="常规 2 2 2 4 2" xfId="1072"/>
    <cellStyle name="常规 2 2 2 5" xfId="1073"/>
    <cellStyle name="常规 2 2 2 6" xfId="1074"/>
    <cellStyle name="常规 2 2 2 7" xfId="1075"/>
    <cellStyle name="常规 2 2 2 8" xfId="1076"/>
    <cellStyle name="常规 2 2 3" xfId="1077"/>
    <cellStyle name="常规 2 2 3 2" xfId="1078"/>
    <cellStyle name="常规 2 2 3 3" xfId="1079"/>
    <cellStyle name="常规 2 2 3 4" xfId="1080"/>
    <cellStyle name="常规 2 2 3 5" xfId="1081"/>
    <cellStyle name="常规 2 2 3 6" xfId="1082"/>
    <cellStyle name="常规 2 2 3 7" xfId="1083"/>
    <cellStyle name="常规 2 2 4" xfId="1084"/>
    <cellStyle name="常规 2 2 5" xfId="1085"/>
    <cellStyle name="常规 2 2 6" xfId="1086"/>
    <cellStyle name="常规 2 2 7" xfId="1087"/>
    <cellStyle name="常规 2 2 8" xfId="1088"/>
    <cellStyle name="常规 2 2 9" xfId="1089"/>
    <cellStyle name="常规 2 3" xfId="1090"/>
    <cellStyle name="常规 2 3 2" xfId="1091"/>
    <cellStyle name="常规 2 3 2 2" xfId="1092"/>
    <cellStyle name="常规 2 3 2 2 2" xfId="1093"/>
    <cellStyle name="常规 2 3 2 2 2 2" xfId="1094"/>
    <cellStyle name="常规 2 3 2 2 2 2 2" xfId="1095"/>
    <cellStyle name="常规 2 3 2 2 2 3" xfId="1096"/>
    <cellStyle name="常规 2 3 2 2 2 4" xfId="1097"/>
    <cellStyle name="常规 2 3 2 2 2 5" xfId="1098"/>
    <cellStyle name="常规 2 3 2 2 2 6" xfId="1099"/>
    <cellStyle name="常规 2 3 2 2 2 7" xfId="1100"/>
    <cellStyle name="常规 2 3 2 2 3" xfId="1101"/>
    <cellStyle name="常规 2 3 2 2 3 2" xfId="1102"/>
    <cellStyle name="常规 2 3 2 2 4" xfId="1103"/>
    <cellStyle name="常规 2 3 2 2 5" xfId="1104"/>
    <cellStyle name="常规 2 3 2 2 6" xfId="1105"/>
    <cellStyle name="常规 2 3 2 2 7" xfId="1106"/>
    <cellStyle name="常规 2 3 2 3" xfId="1107"/>
    <cellStyle name="常规 2 3 2 3 2" xfId="1108"/>
    <cellStyle name="常规 2 3 2 4" xfId="1109"/>
    <cellStyle name="常规 2 3 2 5" xfId="1110"/>
    <cellStyle name="常规 2 3 2 6" xfId="1111"/>
    <cellStyle name="常规 2 3 2 7" xfId="1112"/>
    <cellStyle name="常规 2 3 2 8" xfId="1113"/>
    <cellStyle name="常规 2 3 3" xfId="1114"/>
    <cellStyle name="常规 2 3 4" xfId="1115"/>
    <cellStyle name="常规 2 3 5" xfId="1116"/>
    <cellStyle name="常规 2 3 6" xfId="1117"/>
    <cellStyle name="常规 2 3 7" xfId="1118"/>
    <cellStyle name="常规 2 3 8" xfId="1119"/>
    <cellStyle name="常规 2 4" xfId="1120"/>
    <cellStyle name="常规 2 4 2" xfId="1121"/>
    <cellStyle name="常规 2 4 2 2" xfId="1122"/>
    <cellStyle name="常规 2 4 2 3" xfId="1123"/>
    <cellStyle name="常规 2 4 2 4" xfId="1124"/>
    <cellStyle name="常规 2 4 2 5" xfId="1125"/>
    <cellStyle name="常规 2 4 2 6" xfId="1126"/>
    <cellStyle name="常规 2 4 2 7" xfId="1127"/>
    <cellStyle name="常规 2 4 3" xfId="1128"/>
    <cellStyle name="常规 2 4 4" xfId="1129"/>
    <cellStyle name="常规 2 4 5" xfId="1130"/>
    <cellStyle name="常规 2 4 6" xfId="1131"/>
    <cellStyle name="常规 2 4 7" xfId="1132"/>
    <cellStyle name="常规 2 4 8" xfId="1133"/>
    <cellStyle name="常规 2 5" xfId="1134"/>
    <cellStyle name="常规 2 5 2" xfId="1135"/>
    <cellStyle name="常规 2 5 2 2" xfId="1136"/>
    <cellStyle name="常规 2 5 2 3" xfId="1137"/>
    <cellStyle name="常规 2 5 2 4" xfId="1138"/>
    <cellStyle name="常规 2 5 2 5" xfId="1139"/>
    <cellStyle name="常规 2 5 2 6" xfId="1140"/>
    <cellStyle name="常规 2 5 2 7" xfId="1141"/>
    <cellStyle name="常规 2 5 3" xfId="1142"/>
    <cellStyle name="常规 2 5 4" xfId="1143"/>
    <cellStyle name="常规 2 5 5" xfId="1144"/>
    <cellStyle name="常规 2 5 6" xfId="1145"/>
    <cellStyle name="常规 2 5 7" xfId="1146"/>
    <cellStyle name="常规 2 5 8" xfId="1147"/>
    <cellStyle name="常规 2 6" xfId="1148"/>
    <cellStyle name="常规 2 6 2" xfId="1149"/>
    <cellStyle name="常规 2 6 2 2" xfId="1150"/>
    <cellStyle name="常规 2 6 2 3" xfId="1151"/>
    <cellStyle name="常规 2 6 2 4" xfId="1152"/>
    <cellStyle name="常规 2 6 2 5" xfId="1153"/>
    <cellStyle name="常规 2 6 2 6" xfId="1154"/>
    <cellStyle name="常规 2 6 2 7" xfId="1155"/>
    <cellStyle name="常规 2 6 3" xfId="1156"/>
    <cellStyle name="常规 2 6 4" xfId="1157"/>
    <cellStyle name="常规 2 6 5" xfId="1158"/>
    <cellStyle name="常规 2 6 6" xfId="1159"/>
    <cellStyle name="常规 2 6 7" xfId="1160"/>
    <cellStyle name="常规 2 6 8" xfId="1161"/>
    <cellStyle name="常规 2 7" xfId="1162"/>
    <cellStyle name="常规 2 7 2" xfId="1163"/>
    <cellStyle name="常规 2 7 2 2" xfId="1164"/>
    <cellStyle name="常规 2 7 2 2 2" xfId="1165"/>
    <cellStyle name="常规 2 7 2 2 2 2" xfId="1166"/>
    <cellStyle name="常规 2 7 2 2 3" xfId="1167"/>
    <cellStyle name="常规 2 7 2 2 4" xfId="1168"/>
    <cellStyle name="常规 2 7 2 2 5" xfId="1169"/>
    <cellStyle name="常规 2 7 2 2 6" xfId="1170"/>
    <cellStyle name="常规 2 7 2 2 7" xfId="1171"/>
    <cellStyle name="常规 2 7 2 3" xfId="1172"/>
    <cellStyle name="常规 2 7 2 3 2" xfId="1173"/>
    <cellStyle name="常规 2 7 2 4" xfId="1174"/>
    <cellStyle name="常规 2 7 2 5" xfId="1175"/>
    <cellStyle name="常规 2 7 2 6" xfId="1176"/>
    <cellStyle name="常规 2 7 2 7" xfId="1177"/>
    <cellStyle name="常规 2 7 3" xfId="1178"/>
    <cellStyle name="常规 2 7 3 2" xfId="1179"/>
    <cellStyle name="常规 2 7 4" xfId="1180"/>
    <cellStyle name="常规 2 7 5" xfId="1181"/>
    <cellStyle name="常规 2 7 6" xfId="1182"/>
    <cellStyle name="常规 2 7 7" xfId="1183"/>
    <cellStyle name="常规 2 7 8" xfId="1184"/>
    <cellStyle name="常规 2 8" xfId="1185"/>
    <cellStyle name="常规 2 9" xfId="1186"/>
    <cellStyle name="常规 3" xfId="1187"/>
    <cellStyle name="常规 3 2" xfId="1188"/>
    <cellStyle name="常规 3 2 2" xfId="1189"/>
    <cellStyle name="常规 3 2 2 2" xfId="1190"/>
    <cellStyle name="常规 3 2 2 2 2" xfId="1191"/>
    <cellStyle name="常规 3 2 2 2 2 2" xfId="1192"/>
    <cellStyle name="常规 3 2 2 2 3" xfId="1193"/>
    <cellStyle name="常规 3 2 2 2 4" xfId="1194"/>
    <cellStyle name="常规 3 2 2 2 5" xfId="1195"/>
    <cellStyle name="常规 3 2 2 2 6" xfId="1196"/>
    <cellStyle name="常规 3 2 2 2 7" xfId="1197"/>
    <cellStyle name="常规 3 2 2 3" xfId="1198"/>
    <cellStyle name="常规 3 2 2 3 2" xfId="1199"/>
    <cellStyle name="常规 3 2 2 4" xfId="1200"/>
    <cellStyle name="常规 3 2 2 5" xfId="1201"/>
    <cellStyle name="常规 3 2 2 6" xfId="1202"/>
    <cellStyle name="常规 3 2 2 7" xfId="1203"/>
    <cellStyle name="常规 3 2 3" xfId="1204"/>
    <cellStyle name="常规 3 2 3 2" xfId="1205"/>
    <cellStyle name="常规 3 2 4" xfId="1206"/>
    <cellStyle name="常规 3 2 5" xfId="1207"/>
    <cellStyle name="常规 3 2 6" xfId="1208"/>
    <cellStyle name="常规 3 2 7" xfId="1209"/>
    <cellStyle name="常规 3 2 8" xfId="1210"/>
    <cellStyle name="常规 3 3" xfId="1211"/>
    <cellStyle name="常规 3 4" xfId="1212"/>
    <cellStyle name="常规 3 5" xfId="1213"/>
    <cellStyle name="常规 3 6" xfId="1214"/>
    <cellStyle name="常规 3 7" xfId="1215"/>
    <cellStyle name="常规 3 8" xfId="1216"/>
    <cellStyle name="常规 4" xfId="1217"/>
    <cellStyle name="常规 4 2" xfId="1218"/>
    <cellStyle name="常规 4 2 2" xfId="1219"/>
    <cellStyle name="常规 4 2 3" xfId="1220"/>
    <cellStyle name="常规 4 2 4" xfId="1221"/>
    <cellStyle name="常规 4 2 5" xfId="1222"/>
    <cellStyle name="常规 4 2 6" xfId="1223"/>
    <cellStyle name="常规 4 2 7" xfId="1224"/>
    <cellStyle name="常规 4 3" xfId="1225"/>
    <cellStyle name="常规 4 4" xfId="1226"/>
    <cellStyle name="常规 4 5" xfId="1227"/>
    <cellStyle name="常规 4 6" xfId="1228"/>
    <cellStyle name="常规 4 7" xfId="1229"/>
    <cellStyle name="常规 4 8" xfId="1230"/>
    <cellStyle name="常规 5" xfId="1231"/>
    <cellStyle name="常规 5 2" xfId="1232"/>
    <cellStyle name="常规 5 2 2" xfId="1233"/>
    <cellStyle name="常规 5 2 2 2" xfId="1234"/>
    <cellStyle name="常规 5 2 2 2 2" xfId="1235"/>
    <cellStyle name="常规 5 2 2 2 2 2" xfId="1236"/>
    <cellStyle name="常规 5 2 2 2 3" xfId="1237"/>
    <cellStyle name="常规 5 2 2 2 4" xfId="1238"/>
    <cellStyle name="常规 5 2 2 2 5" xfId="1239"/>
    <cellStyle name="常规 5 2 2 2 6" xfId="1240"/>
    <cellStyle name="常规 5 2 2 2 7" xfId="1241"/>
    <cellStyle name="常规 5 2 2 3" xfId="1242"/>
    <cellStyle name="常规 5 2 2 3 2" xfId="1243"/>
    <cellStyle name="常规 5 2 2 4" xfId="1244"/>
    <cellStyle name="常规 5 2 2 5" xfId="1245"/>
    <cellStyle name="常规 5 2 2 6" xfId="1246"/>
    <cellStyle name="常规 5 2 2 7" xfId="1247"/>
    <cellStyle name="常规 5 2 3" xfId="1248"/>
    <cellStyle name="常规 5 2 3 2" xfId="1249"/>
    <cellStyle name="常规 5 2 4" xfId="1250"/>
    <cellStyle name="常规 5 2 5" xfId="1251"/>
    <cellStyle name="常规 5 2 6" xfId="1252"/>
    <cellStyle name="常规 5 2 7" xfId="1253"/>
    <cellStyle name="常规 5 2 8" xfId="1254"/>
    <cellStyle name="常规 5 3" xfId="1255"/>
    <cellStyle name="常规 5 4" xfId="1256"/>
    <cellStyle name="常规 5 5" xfId="1257"/>
    <cellStyle name="常规 5 6" xfId="1258"/>
    <cellStyle name="常规 5 7" xfId="1259"/>
    <cellStyle name="常规 5 8" xfId="1260"/>
    <cellStyle name="常规 6" xfId="1261"/>
    <cellStyle name="常规 6 2" xfId="1262"/>
    <cellStyle name="常规 6 2 2" xfId="1263"/>
    <cellStyle name="常规 6 2 3" xfId="1264"/>
    <cellStyle name="常规 6 2 4" xfId="1265"/>
    <cellStyle name="常规 6 2 5" xfId="1266"/>
    <cellStyle name="常规 6 2 6" xfId="1267"/>
    <cellStyle name="常规 6 2 7" xfId="1268"/>
    <cellStyle name="常规 7" xfId="1269"/>
    <cellStyle name="常规 7 2" xfId="1270"/>
    <cellStyle name="常规 7 3" xfId="1271"/>
    <cellStyle name="常规 7 4" xfId="1272"/>
    <cellStyle name="常规 7 5" xfId="1273"/>
    <cellStyle name="常规 7 6" xfId="1274"/>
    <cellStyle name="常规 7 7" xfId="1275"/>
    <cellStyle name="常规 8" xfId="1276"/>
    <cellStyle name="常规 8 2" xfId="1277"/>
    <cellStyle name="常规 8 3" xfId="1278"/>
    <cellStyle name="常规 8 4" xfId="1279"/>
    <cellStyle name="常规 8 5" xfId="1280"/>
    <cellStyle name="常规 8 6" xfId="1281"/>
    <cellStyle name="常规 8 7" xfId="1282"/>
    <cellStyle name="常规 9" xfId="1283"/>
    <cellStyle name="常规 9 2" xfId="1284"/>
    <cellStyle name="常规 9 3" xfId="1285"/>
    <cellStyle name="常规 9 4" xfId="1286"/>
    <cellStyle name="常规 9 5" xfId="1287"/>
    <cellStyle name="常规 9 6" xfId="1288"/>
    <cellStyle name="常规 9 7" xfId="1289"/>
    <cellStyle name="强调 1" xfId="1290"/>
    <cellStyle name="强调 1 2" xfId="1291"/>
    <cellStyle name="强调 1 3" xfId="1292"/>
    <cellStyle name="强调 1 4" xfId="1293"/>
    <cellStyle name="强调 1 5" xfId="1294"/>
    <cellStyle name="强调 1 6" xfId="1295"/>
    <cellStyle name="强调 1 7" xfId="1296"/>
    <cellStyle name="强调 2" xfId="1297"/>
    <cellStyle name="强调 2 2" xfId="1298"/>
    <cellStyle name="强调 2 3" xfId="1299"/>
    <cellStyle name="强调 2 4" xfId="1300"/>
    <cellStyle name="强调 2 5" xfId="1301"/>
    <cellStyle name="强调 2 6" xfId="1302"/>
    <cellStyle name="强调 2 7" xfId="1303"/>
    <cellStyle name="强调 3" xfId="1304"/>
    <cellStyle name="强调 3 2" xfId="1305"/>
    <cellStyle name="强调 3 3" xfId="1306"/>
    <cellStyle name="强调 3 4" xfId="1307"/>
    <cellStyle name="强调 3 5" xfId="1308"/>
    <cellStyle name="强调 3 6" xfId="1309"/>
    <cellStyle name="强调 3 7" xfId="1310"/>
    <cellStyle name="强调文字颜色 1 2" xfId="1311"/>
    <cellStyle name="强调文字颜色 1 2 2" xfId="1312"/>
    <cellStyle name="强调文字颜色 1 2 2 2" xfId="1313"/>
    <cellStyle name="强调文字颜色 1 2 2 3" xfId="1314"/>
    <cellStyle name="强调文字颜色 1 2 2 4" xfId="1315"/>
    <cellStyle name="强调文字颜色 1 2 2 5" xfId="1316"/>
    <cellStyle name="强调文字颜色 1 2 2 6" xfId="1317"/>
    <cellStyle name="强调文字颜色 1 2 2 7" xfId="1318"/>
    <cellStyle name="强调文字颜色 1 2 3" xfId="1319"/>
    <cellStyle name="强调文字颜色 1 2 4" xfId="1320"/>
    <cellStyle name="强调文字颜色 1 2 5" xfId="1321"/>
    <cellStyle name="强调文字颜色 1 2 6" xfId="1322"/>
    <cellStyle name="强调文字颜色 1 2 7" xfId="1323"/>
    <cellStyle name="强调文字颜色 1 2 8" xfId="1324"/>
    <cellStyle name="强调文字颜色 1 3" xfId="1325"/>
    <cellStyle name="强调文字颜色 1 4" xfId="1326"/>
    <cellStyle name="强调文字颜色 1 5" xfId="1327"/>
    <cellStyle name="强调文字颜色 1 6" xfId="1328"/>
    <cellStyle name="强调文字颜色 1 7" xfId="1329"/>
    <cellStyle name="强调文字颜色 1 8" xfId="1330"/>
    <cellStyle name="强调文字颜色 2 2" xfId="1331"/>
    <cellStyle name="强调文字颜色 2 2 2" xfId="1332"/>
    <cellStyle name="强调文字颜色 2 2 2 2" xfId="1333"/>
    <cellStyle name="强调文字颜色 2 2 2 3" xfId="1334"/>
    <cellStyle name="强调文字颜色 2 2 2 4" xfId="1335"/>
    <cellStyle name="强调文字颜色 2 2 2 5" xfId="1336"/>
    <cellStyle name="强调文字颜色 2 2 2 6" xfId="1337"/>
    <cellStyle name="强调文字颜色 2 2 2 7" xfId="1338"/>
    <cellStyle name="强调文字颜色 2 2 3" xfId="1339"/>
    <cellStyle name="强调文字颜色 2 2 4" xfId="1340"/>
    <cellStyle name="强调文字颜色 2 2 5" xfId="1341"/>
    <cellStyle name="强调文字颜色 2 2 6" xfId="1342"/>
    <cellStyle name="强调文字颜色 2 2 7" xfId="1343"/>
    <cellStyle name="强调文字颜色 2 2 8" xfId="1344"/>
    <cellStyle name="强调文字颜色 2 3" xfId="1345"/>
    <cellStyle name="强调文字颜色 2 4" xfId="1346"/>
    <cellStyle name="强调文字颜色 2 5" xfId="1347"/>
    <cellStyle name="强调文字颜色 2 6" xfId="1348"/>
    <cellStyle name="强调文字颜色 2 7" xfId="1349"/>
    <cellStyle name="强调文字颜色 2 8" xfId="1350"/>
    <cellStyle name="强调文字颜色 3 2" xfId="1351"/>
    <cellStyle name="强调文字颜色 3 2 2" xfId="1352"/>
    <cellStyle name="强调文字颜色 3 2 2 2" xfId="1353"/>
    <cellStyle name="强调文字颜色 3 2 2 3" xfId="1354"/>
    <cellStyle name="强调文字颜色 3 2 2 4" xfId="1355"/>
    <cellStyle name="强调文字颜色 3 2 2 5" xfId="1356"/>
    <cellStyle name="强调文字颜色 3 2 2 6" xfId="1357"/>
    <cellStyle name="强调文字颜色 3 2 2 7" xfId="1358"/>
    <cellStyle name="强调文字颜色 3 2 3" xfId="1359"/>
    <cellStyle name="强调文字颜色 3 2 4" xfId="1360"/>
    <cellStyle name="强调文字颜色 3 2 5" xfId="1361"/>
    <cellStyle name="强调文字颜色 3 2 6" xfId="1362"/>
    <cellStyle name="强调文字颜色 3 2 7" xfId="1363"/>
    <cellStyle name="强调文字颜色 3 2 8" xfId="1364"/>
    <cellStyle name="强调文字颜色 3 3" xfId="1365"/>
    <cellStyle name="强调文字颜色 3 4" xfId="1366"/>
    <cellStyle name="强调文字颜色 3 5" xfId="1367"/>
    <cellStyle name="强调文字颜色 3 6" xfId="1368"/>
    <cellStyle name="强调文字颜色 3 7" xfId="1369"/>
    <cellStyle name="强调文字颜色 3 8" xfId="1370"/>
    <cellStyle name="强调文字颜色 4 2" xfId="1371"/>
    <cellStyle name="强调文字颜色 4 2 2" xfId="1372"/>
    <cellStyle name="强调文字颜色 4 2 2 2" xfId="1373"/>
    <cellStyle name="强调文字颜色 4 2 2 3" xfId="1374"/>
    <cellStyle name="强调文字颜色 4 2 2 4" xfId="1375"/>
    <cellStyle name="强调文字颜色 4 2 2 5" xfId="1376"/>
    <cellStyle name="强调文字颜色 4 2 2 6" xfId="1377"/>
    <cellStyle name="强调文字颜色 4 2 2 7" xfId="1378"/>
    <cellStyle name="强调文字颜色 4 2 3" xfId="1379"/>
    <cellStyle name="强调文字颜色 4 2 4" xfId="1380"/>
    <cellStyle name="强调文字颜色 4 2 5" xfId="1381"/>
    <cellStyle name="强调文字颜色 4 2 6" xfId="1382"/>
    <cellStyle name="强调文字颜色 4 2 7" xfId="1383"/>
    <cellStyle name="强调文字颜色 4 2 8" xfId="1384"/>
    <cellStyle name="强调文字颜色 4 3" xfId="1385"/>
    <cellStyle name="强调文字颜色 4 4" xfId="1386"/>
    <cellStyle name="强调文字颜色 4 5" xfId="1387"/>
    <cellStyle name="强调文字颜色 4 6" xfId="1388"/>
    <cellStyle name="强调文字颜色 4 7" xfId="1389"/>
    <cellStyle name="强调文字颜色 4 8" xfId="1390"/>
    <cellStyle name="强调文字颜色 5 2" xfId="1391"/>
    <cellStyle name="强调文字颜色 5 2 2" xfId="1392"/>
    <cellStyle name="强调文字颜色 5 2 2 2" xfId="1393"/>
    <cellStyle name="强调文字颜色 5 2 2 3" xfId="1394"/>
    <cellStyle name="强调文字颜色 5 2 2 4" xfId="1395"/>
    <cellStyle name="强调文字颜色 5 2 2 5" xfId="1396"/>
    <cellStyle name="强调文字颜色 5 2 2 6" xfId="1397"/>
    <cellStyle name="强调文字颜色 5 2 2 7" xfId="1398"/>
    <cellStyle name="强调文字颜色 5 2 3" xfId="1399"/>
    <cellStyle name="强调文字颜色 5 2 4" xfId="1400"/>
    <cellStyle name="强调文字颜色 5 2 5" xfId="1401"/>
    <cellStyle name="强调文字颜色 5 2 6" xfId="1402"/>
    <cellStyle name="强调文字颜色 5 2 7" xfId="1403"/>
    <cellStyle name="强调文字颜色 5 2 8" xfId="1404"/>
    <cellStyle name="强调文字颜色 5 3" xfId="1405"/>
    <cellStyle name="强调文字颜色 5 4" xfId="1406"/>
    <cellStyle name="强调文字颜色 5 5" xfId="1407"/>
    <cellStyle name="强调文字颜色 5 6" xfId="1408"/>
    <cellStyle name="强调文字颜色 5 7" xfId="1409"/>
    <cellStyle name="强调文字颜色 5 8" xfId="1410"/>
    <cellStyle name="强调文字颜色 6 2" xfId="1411"/>
    <cellStyle name="强调文字颜色 6 2 2" xfId="1412"/>
    <cellStyle name="强调文字颜色 6 2 2 2" xfId="1413"/>
    <cellStyle name="强调文字颜色 6 2 2 3" xfId="1414"/>
    <cellStyle name="强调文字颜色 6 2 2 4" xfId="1415"/>
    <cellStyle name="强调文字颜色 6 2 2 5" xfId="1416"/>
    <cellStyle name="强调文字颜色 6 2 2 6" xfId="1417"/>
    <cellStyle name="强调文字颜色 6 2 2 7" xfId="1418"/>
    <cellStyle name="强调文字颜色 6 2 3" xfId="1419"/>
    <cellStyle name="强调文字颜色 6 2 4" xfId="1420"/>
    <cellStyle name="强调文字颜色 6 2 5" xfId="1421"/>
    <cellStyle name="强调文字颜色 6 2 6" xfId="1422"/>
    <cellStyle name="强调文字颜色 6 2 7" xfId="1423"/>
    <cellStyle name="强调文字颜色 6 2 8" xfId="1424"/>
    <cellStyle name="强调文字颜色 6 3" xfId="1425"/>
    <cellStyle name="强调文字颜色 6 4" xfId="1426"/>
    <cellStyle name="强调文字颜色 6 5" xfId="1427"/>
    <cellStyle name="强调文字颜色 6 6" xfId="1428"/>
    <cellStyle name="强调文字颜色 6 7" xfId="1429"/>
    <cellStyle name="强调文字颜色 6 8" xfId="1430"/>
    <cellStyle name="捠壿 [0.00]_Region Orders (2)" xfId="1431"/>
    <cellStyle name="捠壿_Region Orders (2)" xfId="1432"/>
    <cellStyle name="数量" xfId="1433"/>
    <cellStyle name="日期" xfId="1434"/>
    <cellStyle name="昗弨_Pacific Region P&amp;L" xfId="1435"/>
    <cellStyle name="普通_laroux" xfId="1436"/>
    <cellStyle name="标题 1 2" xfId="1437"/>
    <cellStyle name="标题 1 2 2" xfId="1438"/>
    <cellStyle name="标题 1 2 2 2" xfId="1439"/>
    <cellStyle name="标题 1 2 2 3" xfId="1440"/>
    <cellStyle name="标题 1 2 2 4" xfId="1441"/>
    <cellStyle name="标题 1 2 2 5" xfId="1442"/>
    <cellStyle name="标题 1 2 2 6" xfId="1443"/>
    <cellStyle name="标题 1 2 2 7" xfId="1444"/>
    <cellStyle name="标题 1 2 3" xfId="1445"/>
    <cellStyle name="标题 1 2 4" xfId="1446"/>
    <cellStyle name="标题 1 2 5" xfId="1447"/>
    <cellStyle name="标题 1 2 6" xfId="1448"/>
    <cellStyle name="标题 1 2 7" xfId="1449"/>
    <cellStyle name="标题 1 2 8" xfId="1450"/>
    <cellStyle name="标题 1 3" xfId="1451"/>
    <cellStyle name="标题 1 4" xfId="1452"/>
    <cellStyle name="标题 1 5" xfId="1453"/>
    <cellStyle name="标题 1 6" xfId="1454"/>
    <cellStyle name="标题 1 7" xfId="1455"/>
    <cellStyle name="标题 1 8" xfId="1456"/>
    <cellStyle name="标题 10" xfId="1457"/>
    <cellStyle name="标题 11" xfId="1458"/>
    <cellStyle name="标题 2 2" xfId="1459"/>
    <cellStyle name="标题 2 2 2" xfId="1460"/>
    <cellStyle name="标题 2 2 2 2" xfId="1461"/>
    <cellStyle name="标题 2 2 2 3" xfId="1462"/>
    <cellStyle name="标题 2 2 2 4" xfId="1463"/>
    <cellStyle name="标题 2 2 2 5" xfId="1464"/>
    <cellStyle name="标题 2 2 2 6" xfId="1465"/>
    <cellStyle name="标题 2 2 2 7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2 8" xfId="1472"/>
    <cellStyle name="标题 2 3" xfId="1473"/>
    <cellStyle name="标题 2 4" xfId="1474"/>
    <cellStyle name="标题 2 5" xfId="1475"/>
    <cellStyle name="标题 2 6" xfId="1476"/>
    <cellStyle name="标题 2 7" xfId="1477"/>
    <cellStyle name="标题 2 8" xfId="1478"/>
    <cellStyle name="标题 3 2" xfId="1479"/>
    <cellStyle name="标题 3 2 2" xfId="1480"/>
    <cellStyle name="标题 3 2 2 2" xfId="1481"/>
    <cellStyle name="标题 3 2 2 3" xfId="1482"/>
    <cellStyle name="标题 3 2 2 4" xfId="1483"/>
    <cellStyle name="标题 3 2 2 5" xfId="1484"/>
    <cellStyle name="标题 3 2 2 6" xfId="1485"/>
    <cellStyle name="标题 3 2 2 7" xfId="1486"/>
    <cellStyle name="标题 3 2 3" xfId="1487"/>
    <cellStyle name="标题 3 2 4" xfId="1488"/>
    <cellStyle name="标题 3 2 5" xfId="1489"/>
    <cellStyle name="标题 3 2 6" xfId="1490"/>
    <cellStyle name="标题 3 2 7" xfId="1491"/>
    <cellStyle name="标题 3 2 8" xfId="1492"/>
    <cellStyle name="标题 3 3" xfId="1493"/>
    <cellStyle name="标题 3 4" xfId="1494"/>
    <cellStyle name="标题 3 5" xfId="1495"/>
    <cellStyle name="标题 3 6" xfId="1496"/>
    <cellStyle name="标题 3 7" xfId="1497"/>
    <cellStyle name="标题 3 8" xfId="1498"/>
    <cellStyle name="标题 4 2" xfId="1499"/>
    <cellStyle name="标题 4 2 2" xfId="1500"/>
    <cellStyle name="标题 4 2 2 2" xfId="1501"/>
    <cellStyle name="标题 4 2 2 3" xfId="1502"/>
    <cellStyle name="标题 4 2 2 4" xfId="1503"/>
    <cellStyle name="标题 4 2 2 5" xfId="1504"/>
    <cellStyle name="标题 4 2 2 6" xfId="1505"/>
    <cellStyle name="标题 4 2 2 7" xfId="1506"/>
    <cellStyle name="标题 4 2 3" xfId="1507"/>
    <cellStyle name="标题 4 2 4" xfId="1508"/>
    <cellStyle name="标题 4 2 5" xfId="1509"/>
    <cellStyle name="标题 4 2 6" xfId="1510"/>
    <cellStyle name="标题 4 2 7" xfId="1511"/>
    <cellStyle name="标题 4 2 8" xfId="1512"/>
    <cellStyle name="标题 4 3" xfId="1513"/>
    <cellStyle name="标题 4 4" xfId="1514"/>
    <cellStyle name="标题 4 5" xfId="1515"/>
    <cellStyle name="标题 4 6" xfId="1516"/>
    <cellStyle name="标题 4 7" xfId="1517"/>
    <cellStyle name="标题 4 8" xfId="1518"/>
    <cellStyle name="标题 5" xfId="1519"/>
    <cellStyle name="标题 5 2" xfId="1520"/>
    <cellStyle name="标题 5 2 2" xfId="1521"/>
    <cellStyle name="标题 5 2 3" xfId="1522"/>
    <cellStyle name="标题 5 2 4" xfId="1523"/>
    <cellStyle name="标题 5 2 5" xfId="1524"/>
    <cellStyle name="标题 5 2 6" xfId="1525"/>
    <cellStyle name="标题 5 2 7" xfId="1526"/>
    <cellStyle name="标题 5 3" xfId="1527"/>
    <cellStyle name="标题 5 4" xfId="1528"/>
    <cellStyle name="标题 5 5" xfId="1529"/>
    <cellStyle name="标题 5 6" xfId="1530"/>
    <cellStyle name="标题 5 7" xfId="1531"/>
    <cellStyle name="标题 5 8" xfId="1532"/>
    <cellStyle name="标题 6" xfId="1533"/>
    <cellStyle name="标题 7" xfId="1534"/>
    <cellStyle name="标题 8" xfId="1535"/>
    <cellStyle name="标题 9" xfId="1536"/>
    <cellStyle name="标题1" xfId="1537"/>
    <cellStyle name="样式 1" xfId="1538"/>
    <cellStyle name="检查单元格 2" xfId="1539"/>
    <cellStyle name="检查单元格 2 2" xfId="1540"/>
    <cellStyle name="检查单元格 2 2 2" xfId="1541"/>
    <cellStyle name="检查单元格 2 2 3" xfId="1542"/>
    <cellStyle name="检查单元格 2 2 4" xfId="1543"/>
    <cellStyle name="检查单元格 2 2 5" xfId="1544"/>
    <cellStyle name="检查单元格 2 2 6" xfId="1545"/>
    <cellStyle name="检查单元格 2 2 7" xfId="1546"/>
    <cellStyle name="检查单元格 2 3" xfId="1547"/>
    <cellStyle name="检查单元格 2 4" xfId="1548"/>
    <cellStyle name="检查单元格 2 5" xfId="1549"/>
    <cellStyle name="检查单元格 2 6" xfId="1550"/>
    <cellStyle name="检查单元格 2 7" xfId="1551"/>
    <cellStyle name="检查单元格 2 8" xfId="1552"/>
    <cellStyle name="检查单元格 3" xfId="1553"/>
    <cellStyle name="检查单元格 4" xfId="1554"/>
    <cellStyle name="检查单元格 5" xfId="1555"/>
    <cellStyle name="检查单元格 6" xfId="0"/>
    <cellStyle name="检查单元格 7" xfId="0"/>
    <cellStyle name="检查单元格 8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货币 2" xfId="0"/>
    <cellStyle name="货币 2 2" xfId="0"/>
    <cellStyle name="货币 2 2 2" xfId="0"/>
    <cellStyle name="货币 2 2 3" xfId="0"/>
    <cellStyle name="货币 2 2 4" xfId="0"/>
    <cellStyle name="货币 2 2 5" xfId="0"/>
    <cellStyle name="货币 2 2 6" xfId="0"/>
    <cellStyle name="货币 2 2 7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3" xfId="0"/>
    <cellStyle name="货币 3 2" xfId="0"/>
    <cellStyle name="货币 3 2 2" xfId="0"/>
    <cellStyle name="货币 3 2 3" xfId="0"/>
    <cellStyle name="货币 3 2 4" xfId="0"/>
    <cellStyle name="货币 3 2 5" xfId="0"/>
    <cellStyle name="货币 3 2 6" xfId="0"/>
    <cellStyle name="货币 3 2 7" xfId="0"/>
    <cellStyle name="货币 3 3" xfId="0"/>
    <cellStyle name="货币 3 4" xfId="0"/>
    <cellStyle name="货币 3 5" xfId="0"/>
    <cellStyle name="货币 3 6" xfId="0"/>
    <cellStyle name="货币 3 7" xfId="0"/>
    <cellStyle name="货币 3 8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0" name="Text Box 1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1" name="Text Box 2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2" name="Text Box 3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3" name="Text Box 4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4" name="Text Box 5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5" name="Text Box 58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6" name="Text Box 59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7" name="Text Box 60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8" name="Text Box 61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9" name="Text Box 62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0" name="Text Box 6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1" name="Text Box 64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2" name="Text Box 65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3" name="Text Box 66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4" name="Text Box 6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5" name="Text Box 6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6" name="Text Box 6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7" name="Text Box 7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8" name="Text Box 7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9" name="Text Box 7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0" name="Text Box 73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1" name="Text Box 7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2" name="Text Box 7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3" name="Text Box 7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4" name="Text Box 7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5" name="Text Box 7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6" name="Text Box 7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7" name="Text Box 8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8" name="Text Box 8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9" name="Text Box 8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0" name="Text Box 8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1" name="Text Box 84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2" name="Text Box 85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3" name="Text Box 86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4" name="Text Box 8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5" name="Text Box 88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6" name="Text Box 89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7" name="Text Box 90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8" name="Text Box 91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9" name="Text Box 92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40" name="Text Box 9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1" name="Text Box 9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2" name="Text Box 9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3" name="Text Box 9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4" name="Text Box 9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5" name="Text Box 9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6" name="Text Box 9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7" name="Text Box 10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8" name="Text Box 10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9" name="Text Box 10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0" name="Text Box 103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1" name="Text Box 10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2" name="Text Box 10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3" name="Text Box 10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4" name="Text Box 10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5" name="Text Box 10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6" name="Text Box 10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7" name="Text Box 11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8" name="Text Box 11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9" name="Text Box 11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0" name="Text Box 11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1" name="Text Box 11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2" name="Text Box 11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3" name="Text Box 11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4" name="Text Box 117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5" name="Text Box 118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6" name="Text Box 11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7" name="Text Box 12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8" name="Text Box 12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9" name="Text Box 12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0" name="Text Box 12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1" name="Text Box 12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2" name="Text Box 12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3" name="Text Box 12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4" name="Text Box 127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5" name="Text Box 128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6" name="Text Box 12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7" name="Text Box 13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8" name="Text Box 13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9" name="Text Box 13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0" name="Text Box 13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1" name="Text Box 13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2" name="Text Box 13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3" name="Text Box 13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93</xdr:row>
      <xdr:rowOff>30240</xdr:rowOff>
    </xdr:from>
    <xdr:to>
      <xdr:col>10</xdr:col>
      <xdr:colOff>208800</xdr:colOff>
      <xdr:row>94</xdr:row>
      <xdr:rowOff>60840</xdr:rowOff>
    </xdr:to>
    <xdr:sp>
      <xdr:nvSpPr>
        <xdr:cNvPr id="84" name="Text Box 137"/>
        <xdr:cNvSpPr/>
      </xdr:nvSpPr>
      <xdr:spPr>
        <a:xfrm>
          <a:off x="7396920" y="21261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68400</xdr:rowOff>
    </xdr:from>
    <xdr:to>
      <xdr:col>10</xdr:col>
      <xdr:colOff>87120</xdr:colOff>
      <xdr:row>94</xdr:row>
      <xdr:rowOff>99000</xdr:rowOff>
    </xdr:to>
    <xdr:sp>
      <xdr:nvSpPr>
        <xdr:cNvPr id="85" name="Text Box 138"/>
        <xdr:cNvSpPr/>
      </xdr:nvSpPr>
      <xdr:spPr>
        <a:xfrm>
          <a:off x="7275240" y="212997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6" name="Text Box 1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7" name="Text Box 2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8" name="Text Box 3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9" name="Text Box 4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0" name="Text Box 10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1" name="Text Box 11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2" name="Text Box 11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3" name="Text Box 11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4" name="Text Box 11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5" name="Text Box 11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6" name="Text Box 11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7" name="Text Box 11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8" name="Text Box 117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9" name="Text Box 118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0" name="Text Box 11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1" name="Text Box 12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2" name="Text Box 12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3" name="Text Box 12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4" name="Text Box 12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5" name="Text Box 12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6" name="Text Box 12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7" name="Text Box 12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8" name="Text Box 127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9" name="Text Box 128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0" name="Text Box 12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1" name="Text Box 13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2" name="Text Box 13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3" name="Text Box 13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4" name="Text Box 13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5" name="Text Box 13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6" name="Text Box 13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7" name="Text Box 13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88</xdr:row>
      <xdr:rowOff>0</xdr:rowOff>
    </xdr:from>
    <xdr:to>
      <xdr:col>10</xdr:col>
      <xdr:colOff>208800</xdr:colOff>
      <xdr:row>88</xdr:row>
      <xdr:rowOff>152640</xdr:rowOff>
    </xdr:to>
    <xdr:sp>
      <xdr:nvSpPr>
        <xdr:cNvPr id="118" name="Text Box 137"/>
        <xdr:cNvSpPr/>
      </xdr:nvSpPr>
      <xdr:spPr>
        <a:xfrm>
          <a:off x="7396920" y="198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120</xdr:colOff>
      <xdr:row>88</xdr:row>
      <xdr:rowOff>114480</xdr:rowOff>
    </xdr:to>
    <xdr:sp>
      <xdr:nvSpPr>
        <xdr:cNvPr id="119" name="Text Box 138"/>
        <xdr:cNvSpPr/>
      </xdr:nvSpPr>
      <xdr:spPr>
        <a:xfrm>
          <a:off x="7275240" y="1988820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0" name="Text Box 2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1" name="Text Box 3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2" name="Text Box 4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3" name="Text Box 10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4" name="Text Box 11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5" name="Text Box 11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6" name="Text Box 11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7" name="Text Box 11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8" name="Text Box 11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9" name="Text Box 11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0" name="Text Box 11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1" name="Text Box 117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2" name="Text Box 118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3" name="Text Box 11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4" name="Text Box 12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5" name="Text Box 12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6" name="Text Box 12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7" name="Text Box 12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8" name="Text Box 12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9" name="Text Box 12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0" name="Text Box 12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1" name="Text Box 127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2" name="Text Box 128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3" name="Text Box 12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4" name="Text Box 13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5" name="Text Box 13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6" name="Text Box 13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7" name="Text Box 13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8" name="Text Box 13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9" name="Text Box 13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50" name="Text Box 13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2</xdr:row>
      <xdr:rowOff>30240</xdr:rowOff>
    </xdr:from>
    <xdr:to>
      <xdr:col>10</xdr:col>
      <xdr:colOff>208800</xdr:colOff>
      <xdr:row>143</xdr:row>
      <xdr:rowOff>61560</xdr:rowOff>
    </xdr:to>
    <xdr:sp>
      <xdr:nvSpPr>
        <xdr:cNvPr id="151" name="Text Box 137"/>
        <xdr:cNvSpPr/>
      </xdr:nvSpPr>
      <xdr:spPr>
        <a:xfrm>
          <a:off x="7396920" y="31672440"/>
          <a:ext cx="87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68400</xdr:rowOff>
    </xdr:from>
    <xdr:to>
      <xdr:col>10</xdr:col>
      <xdr:colOff>87120</xdr:colOff>
      <xdr:row>143</xdr:row>
      <xdr:rowOff>91080</xdr:rowOff>
    </xdr:to>
    <xdr:sp>
      <xdr:nvSpPr>
        <xdr:cNvPr id="152" name="Text Box 138"/>
        <xdr:cNvSpPr/>
      </xdr:nvSpPr>
      <xdr:spPr>
        <a:xfrm>
          <a:off x="7275240" y="3171060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3" name="Text Box 10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4" name="Text Box 11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5" name="Text Box 11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6" name="Text Box 11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7" name="Text Box 11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8" name="Text Box 11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9" name="Text Box 11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0" name="Text Box 11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1" name="Text Box 11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2" name="Text Box 11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3" name="Text Box 11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4" name="Text Box 12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5" name="Text Box 12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6" name="Text Box 12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7" name="Text Box 12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8" name="Text Box 12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9" name="Text Box 12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0" name="Text Box 12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1" name="Text Box 12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2" name="Text Box 12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3" name="Text Box 12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4" name="Text Box 13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5" name="Text Box 13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6" name="Text Box 13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7" name="Text Box 13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8" name="Text Box 13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9" name="Text Box 13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0" name="Text Box 13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1</xdr:row>
      <xdr:rowOff>30600</xdr:rowOff>
    </xdr:from>
    <xdr:to>
      <xdr:col>10</xdr:col>
      <xdr:colOff>208800</xdr:colOff>
      <xdr:row>142</xdr:row>
      <xdr:rowOff>60840</xdr:rowOff>
    </xdr:to>
    <xdr:sp>
      <xdr:nvSpPr>
        <xdr:cNvPr id="181" name="Text Box 137"/>
        <xdr:cNvSpPr/>
      </xdr:nvSpPr>
      <xdr:spPr>
        <a:xfrm>
          <a:off x="7396920" y="314820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</xdr:row>
      <xdr:rowOff>68760</xdr:rowOff>
    </xdr:from>
    <xdr:to>
      <xdr:col>10</xdr:col>
      <xdr:colOff>87120</xdr:colOff>
      <xdr:row>142</xdr:row>
      <xdr:rowOff>99000</xdr:rowOff>
    </xdr:to>
    <xdr:sp>
      <xdr:nvSpPr>
        <xdr:cNvPr id="182" name="Text Box 138"/>
        <xdr:cNvSpPr/>
      </xdr:nvSpPr>
      <xdr:spPr>
        <a:xfrm>
          <a:off x="7275240" y="315201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3" name="Text Box 10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4" name="Text Box 11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5" name="Text Box 11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6" name="Text Box 11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7" name="Text Box 11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8" name="Text Box 11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9" name="Text Box 11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0" name="Text Box 11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1" name="Text Box 11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2" name="Text Box 11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3" name="Text Box 11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4" name="Text Box 12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5" name="Text Box 12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6" name="Text Box 12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7" name="Text Box 12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8" name="Text Box 12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9" name="Text Box 12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0" name="Text Box 12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1" name="Text Box 12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2" name="Text Box 12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3" name="Text Box 12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4" name="Text Box 13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5" name="Text Box 13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6" name="Text Box 13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7" name="Text Box 13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8" name="Text Box 13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9" name="Text Box 13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10" name="Text Box 13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1</xdr:row>
      <xdr:rowOff>30600</xdr:rowOff>
    </xdr:from>
    <xdr:to>
      <xdr:col>10</xdr:col>
      <xdr:colOff>208800</xdr:colOff>
      <xdr:row>142</xdr:row>
      <xdr:rowOff>60840</xdr:rowOff>
    </xdr:to>
    <xdr:sp>
      <xdr:nvSpPr>
        <xdr:cNvPr id="211" name="Text Box 137"/>
        <xdr:cNvSpPr/>
      </xdr:nvSpPr>
      <xdr:spPr>
        <a:xfrm>
          <a:off x="7396920" y="314820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</xdr:row>
      <xdr:rowOff>68760</xdr:rowOff>
    </xdr:from>
    <xdr:to>
      <xdr:col>10</xdr:col>
      <xdr:colOff>87120</xdr:colOff>
      <xdr:row>142</xdr:row>
      <xdr:rowOff>99000</xdr:rowOff>
    </xdr:to>
    <xdr:sp>
      <xdr:nvSpPr>
        <xdr:cNvPr id="212" name="Text Box 138"/>
        <xdr:cNvSpPr/>
      </xdr:nvSpPr>
      <xdr:spPr>
        <a:xfrm>
          <a:off x="7275240" y="315201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3" name="Text Box 5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4" name="Text Box 5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5" name="Text Box 5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6" name="Text Box 6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7" name="Text Box 6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8" name="Text Box 6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9" name="Text Box 6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0" name="Text Box 6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1" name="Text Box 6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2" name="Text Box 6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3" name="Text Box 6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4" name="Text Box 6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5" name="Text Box 6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6" name="Text Box 7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7" name="Text Box 7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8" name="Text Box 7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9" name="Text Box 7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0" name="Text Box 7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1" name="Text Box 7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2" name="Text Box 7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3" name="Text Box 7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4" name="Text Box 7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5" name="Text Box 7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6" name="Text Box 8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7" name="Text Box 8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8" name="Text Box 8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39" name="Text Box 8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0" name="Text Box 8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1" name="Text Box 8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2" name="Text Box 8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3" name="Text Box 8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4" name="Text Box 8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5" name="Text Box 8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6" name="Text Box 9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7" name="Text Box 9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8" name="Text Box 9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9" name="Text Box 9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0" name="Text Box 9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1" name="Text Box 9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2" name="Text Box 9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3" name="Text Box 9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4" name="Text Box 9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5" name="Text Box 9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6" name="Text Box 10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7" name="Text Box 10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8" name="Text Box 10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9" name="Text Box 10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0" name="Text Box 10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1" name="Text Box 10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2" name="Text Box 10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3" name="Text Box 10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4" name="Text Box 10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5" name="Text Box 5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6" name="Text Box 5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7" name="Text Box 5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8" name="Text Box 6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9" name="Text Box 6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0" name="Text Box 6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1" name="Text Box 6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2" name="Text Box 6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3" name="Text Box 6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4" name="Text Box 6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5" name="Text Box 6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6" name="Text Box 6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7" name="Text Box 6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8" name="Text Box 7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9" name="Text Box 7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0" name="Text Box 7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1" name="Text Box 7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2" name="Text Box 7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3" name="Text Box 7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4" name="Text Box 7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5" name="Text Box 7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6" name="Text Box 7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7" name="Text Box 7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8" name="Text Box 8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9" name="Text Box 8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90" name="Text Box 8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1" name="Text Box 8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2" name="Text Box 8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3" name="Text Box 8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4" name="Text Box 8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5" name="Text Box 8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6" name="Text Box 8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7" name="Text Box 8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8" name="Text Box 9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9" name="Text Box 9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00" name="Text Box 9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01" name="Text Box 9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2" name="Text Box 9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3" name="Text Box 9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4" name="Text Box 9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5" name="Text Box 9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6" name="Text Box 9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7" name="Text Box 9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8" name="Text Box 10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9" name="Text Box 10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0" name="Text Box 10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1" name="Text Box 10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2" name="Text Box 10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3" name="Text Box 10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4" name="Text Box 10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5" name="Text Box 10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6" name="Text Box 10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7" name="Text Box 5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8" name="Text Box 58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9" name="Text Box 59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0" name="Text Box 60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1" name="Text Box 61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2" name="Text Box 62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3" name="Text Box 6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4" name="Text Box 64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5" name="Text Box 65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6" name="Text Box 66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7" name="Text Box 6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28" name="Text Box 6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29" name="Text Box 6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0" name="Text Box 7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1" name="Text Box 7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2" name="Text Box 7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3" name="Text Box 73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4" name="Text Box 7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5" name="Text Box 7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6" name="Text Box 7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7" name="Text Box 7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8" name="Text Box 7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9" name="Text Box 7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0" name="Text Box 8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1" name="Text Box 8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2" name="Text Box 8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3" name="Text Box 8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4" name="Text Box 84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5" name="Text Box 85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6" name="Text Box 86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7" name="Text Box 8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8" name="Text Box 88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9" name="Text Box 89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0" name="Text Box 90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1" name="Text Box 91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2" name="Text Box 92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3" name="Text Box 9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4" name="Text Box 9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5" name="Text Box 9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6" name="Text Box 9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7" name="Text Box 9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8" name="Text Box 9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9" name="Text Box 9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0" name="Text Box 10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1" name="Text Box 10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2" name="Text Box 10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3" name="Text Box 103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4" name="Text Box 10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5" name="Text Box 10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6" name="Text Box 10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7" name="Text Box 10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8" name="Text Box 10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69" name="Text Box 5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0" name="Text Box 5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1" name="Text Box 5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2" name="Text Box 6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3" name="Text Box 6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4" name="Text Box 6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5" name="Text Box 6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6" name="Text Box 6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7" name="Text Box 6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8" name="Text Box 6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9" name="Text Box 6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0" name="Text Box 6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1" name="Text Box 6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2" name="Text Box 7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3" name="Text Box 7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4" name="Text Box 7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5" name="Text Box 7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6" name="Text Box 7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7" name="Text Box 7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8" name="Text Box 7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9" name="Text Box 7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0" name="Text Box 7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1" name="Text Box 7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2" name="Text Box 8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3" name="Text Box 8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4" name="Text Box 8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5" name="Text Box 8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6" name="Text Box 8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7" name="Text Box 8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8" name="Text Box 8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9" name="Text Box 8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0" name="Text Box 8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1" name="Text Box 8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2" name="Text Box 9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3" name="Text Box 9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4" name="Text Box 9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5" name="Text Box 9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6" name="Text Box 9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7" name="Text Box 9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8" name="Text Box 9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9" name="Text Box 9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0" name="Text Box 9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1" name="Text Box 9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2" name="Text Box 10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3" name="Text Box 10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4" name="Text Box 10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5" name="Text Box 10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6" name="Text Box 10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7" name="Text Box 10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8" name="Text Box 10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9" name="Text Box 10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20" name="Text Box 10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1" name="Text Box 5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2" name="Text Box 5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3" name="Text Box 5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4" name="Text Box 6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5" name="Text Box 6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6" name="Text Box 6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7" name="Text Box 6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8" name="Text Box 6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9" name="Text Box 6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30" name="Text Box 6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31" name="Text Box 6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2" name="Text Box 6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3" name="Text Box 6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4" name="Text Box 7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5" name="Text Box 7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6" name="Text Box 7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7" name="Text Box 7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8" name="Text Box 7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9" name="Text Box 7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0" name="Text Box 7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1" name="Text Box 7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2" name="Text Box 7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3" name="Text Box 7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4" name="Text Box 8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5" name="Text Box 8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6" name="Text Box 8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7" name="Text Box 8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8" name="Text Box 8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9" name="Text Box 8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0" name="Text Box 8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1" name="Text Box 8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2" name="Text Box 8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3" name="Text Box 8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4" name="Text Box 9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5" name="Text Box 9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6" name="Text Box 9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7" name="Text Box 9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58" name="Text Box 9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59" name="Text Box 9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0" name="Text Box 9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1" name="Text Box 9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2" name="Text Box 9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3" name="Text Box 9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4" name="Text Box 10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5" name="Text Box 10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6" name="Text Box 10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7" name="Text Box 10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8" name="Text Box 10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9" name="Text Box 10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0" name="Text Box 10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1" name="Text Box 10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2" name="Text Box 10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3" name="Text Box 5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4" name="Text Box 58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5" name="Text Box 59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6" name="Text Box 60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7" name="Text Box 61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8" name="Text Box 62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9" name="Text Box 6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0" name="Text Box 64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1" name="Text Box 65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2" name="Text Box 66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3" name="Text Box 6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4" name="Text Box 6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5" name="Text Box 6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6" name="Text Box 7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7" name="Text Box 7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8" name="Text Box 7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9" name="Text Box 73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0" name="Text Box 7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1" name="Text Box 7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2" name="Text Box 7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3" name="Text Box 7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4" name="Text Box 7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5" name="Text Box 7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6" name="Text Box 8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7" name="Text Box 8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8" name="Text Box 8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99" name="Text Box 8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0" name="Text Box 84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1" name="Text Box 85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2" name="Text Box 86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3" name="Text Box 8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4" name="Text Box 88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5" name="Text Box 89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6" name="Text Box 90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7" name="Text Box 91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8" name="Text Box 92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9" name="Text Box 9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0" name="Text Box 9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1" name="Text Box 9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2" name="Text Box 9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3" name="Text Box 9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4" name="Text Box 9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5" name="Text Box 9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6" name="Text Box 10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7" name="Text Box 10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8" name="Text Box 10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9" name="Text Box 103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0" name="Text Box 10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1" name="Text Box 10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2" name="Text Box 10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3" name="Text Box 10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4" name="Text Box 10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5" name="Text Box 1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6" name="Text Box 2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7" name="Text Box 3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8" name="Text Box 4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29" name="Text Box 5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0" name="Text Box 5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1" name="Text Box 5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2" name="Text Box 6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3" name="Text Box 6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4" name="Text Box 6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5" name="Text Box 6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6" name="Text Box 6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7" name="Text Box 6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8" name="Text Box 6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9" name="Text Box 6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0" name="Text Box 6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1" name="Text Box 6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2" name="Text Box 7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3" name="Text Box 7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4" name="Text Box 7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5" name="Text Box 7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6" name="Text Box 7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7" name="Text Box 7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8" name="Text Box 7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9" name="Text Box 7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0" name="Text Box 7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1" name="Text Box 7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2" name="Text Box 8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3" name="Text Box 8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4" name="Text Box 8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5" name="Text Box 8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6" name="Text Box 8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7" name="Text Box 8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8" name="Text Box 8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9" name="Text Box 8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0" name="Text Box 8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1" name="Text Box 8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2" name="Text Box 9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3" name="Text Box 9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4" name="Text Box 9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5" name="Text Box 9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6" name="Text Box 9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7" name="Text Box 9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8" name="Text Box 9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9" name="Text Box 9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0" name="Text Box 9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1" name="Text Box 9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2" name="Text Box 10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3" name="Text Box 10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4" name="Text Box 10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5" name="Text Box 10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6" name="Text Box 10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7" name="Text Box 10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8" name="Text Box 10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9" name="Text Box 10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80" name="Text Box 10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1" name="Text Box 10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2" name="Text Box 11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3" name="Text Box 11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4" name="Text Box 11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5" name="Text Box 11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6" name="Text Box 11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7" name="Text Box 11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8" name="Text Box 11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9" name="Text Box 117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0" name="Text Box 118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1" name="Text Box 11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2" name="Text Box 12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3" name="Text Box 12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4" name="Text Box 12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5" name="Text Box 12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6" name="Text Box 12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7" name="Text Box 12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8" name="Text Box 12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9" name="Text Box 127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0" name="Text Box 128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1" name="Text Box 12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2" name="Text Box 13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3" name="Text Box 13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4" name="Text Box 13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5" name="Text Box 13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6" name="Text Box 13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7" name="Text Box 13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8" name="Text Box 13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91</xdr:row>
      <xdr:rowOff>30960</xdr:rowOff>
    </xdr:from>
    <xdr:to>
      <xdr:col>4</xdr:col>
      <xdr:colOff>209520</xdr:colOff>
      <xdr:row>91</xdr:row>
      <xdr:rowOff>244080</xdr:rowOff>
    </xdr:to>
    <xdr:sp>
      <xdr:nvSpPr>
        <xdr:cNvPr id="609" name="Text Box 137"/>
        <xdr:cNvSpPr/>
      </xdr:nvSpPr>
      <xdr:spPr>
        <a:xfrm>
          <a:off x="4983480" y="236149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68760</xdr:rowOff>
    </xdr:from>
    <xdr:to>
      <xdr:col>4</xdr:col>
      <xdr:colOff>87480</xdr:colOff>
      <xdr:row>92</xdr:row>
      <xdr:rowOff>30960</xdr:rowOff>
    </xdr:to>
    <xdr:sp>
      <xdr:nvSpPr>
        <xdr:cNvPr id="610" name="Text Box 138"/>
        <xdr:cNvSpPr/>
      </xdr:nvSpPr>
      <xdr:spPr>
        <a:xfrm>
          <a:off x="4861440" y="236527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1" name="Text Box 1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2" name="Text Box 2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3" name="Text Box 3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4" name="Text Box 4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5" name="Text Box 10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6" name="Text Box 11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7" name="Text Box 11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8" name="Text Box 11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9" name="Text Box 11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0" name="Text Box 11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1" name="Text Box 11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2" name="Text Box 11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3" name="Text Box 117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4" name="Text Box 118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5" name="Text Box 11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6" name="Text Box 12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7" name="Text Box 12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8" name="Text Box 12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9" name="Text Box 12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0" name="Text Box 12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1" name="Text Box 12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2" name="Text Box 12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3" name="Text Box 127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4" name="Text Box 128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5" name="Text Box 12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6" name="Text Box 13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7" name="Text Box 13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8" name="Text Box 13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9" name="Text Box 13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0" name="Text Box 13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1" name="Text Box 13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2" name="Text Box 13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46</xdr:row>
      <xdr:rowOff>0</xdr:rowOff>
    </xdr:from>
    <xdr:to>
      <xdr:col>4</xdr:col>
      <xdr:colOff>209520</xdr:colOff>
      <xdr:row>46</xdr:row>
      <xdr:rowOff>152640</xdr:rowOff>
    </xdr:to>
    <xdr:sp>
      <xdr:nvSpPr>
        <xdr:cNvPr id="643" name="Text Box 137"/>
        <xdr:cNvSpPr/>
      </xdr:nvSpPr>
      <xdr:spPr>
        <a:xfrm>
          <a:off x="4983480" y="120967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7480</xdr:colOff>
      <xdr:row>46</xdr:row>
      <xdr:rowOff>114840</xdr:rowOff>
    </xdr:to>
    <xdr:sp>
      <xdr:nvSpPr>
        <xdr:cNvPr id="644" name="Text Box 138"/>
        <xdr:cNvSpPr/>
      </xdr:nvSpPr>
      <xdr:spPr>
        <a:xfrm>
          <a:off x="4861440" y="12096720"/>
          <a:ext cx="8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5" name="Text Box 2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6" name="Text Box 3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7" name="Text Box 4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48" name="Text Box 10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49" name="Text Box 11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0" name="Text Box 11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1" name="Text Box 11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2" name="Text Box 11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3" name="Text Box 11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4" name="Text Box 11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5" name="Text Box 11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6" name="Text Box 117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7" name="Text Box 118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8" name="Text Box 11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9" name="Text Box 12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0" name="Text Box 12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1" name="Text Box 12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2" name="Text Box 12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3" name="Text Box 12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4" name="Text Box 12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5" name="Text Box 12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6" name="Text Box 127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7" name="Text Box 128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8" name="Text Box 12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9" name="Text Box 13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0" name="Text Box 13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1" name="Text Box 13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2" name="Text Box 13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3" name="Text Box 13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4" name="Text Box 13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5" name="Text Box 13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40</xdr:row>
      <xdr:rowOff>30960</xdr:rowOff>
    </xdr:from>
    <xdr:to>
      <xdr:col>4</xdr:col>
      <xdr:colOff>209520</xdr:colOff>
      <xdr:row>140</xdr:row>
      <xdr:rowOff>244440</xdr:rowOff>
    </xdr:to>
    <xdr:sp>
      <xdr:nvSpPr>
        <xdr:cNvPr id="676" name="Text Box 137"/>
        <xdr:cNvSpPr/>
      </xdr:nvSpPr>
      <xdr:spPr>
        <a:xfrm>
          <a:off x="4983480" y="3612312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68760</xdr:rowOff>
    </xdr:from>
    <xdr:to>
      <xdr:col>4</xdr:col>
      <xdr:colOff>87480</xdr:colOff>
      <xdr:row>141</xdr:row>
      <xdr:rowOff>30960</xdr:rowOff>
    </xdr:to>
    <xdr:sp>
      <xdr:nvSpPr>
        <xdr:cNvPr id="677" name="Text Box 138"/>
        <xdr:cNvSpPr/>
      </xdr:nvSpPr>
      <xdr:spPr>
        <a:xfrm>
          <a:off x="4861440" y="361609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78" name="Text Box 10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79" name="Text Box 11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0" name="Text Box 11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1" name="Text Box 11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2" name="Text Box 11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3" name="Text Box 11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4" name="Text Box 11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5" name="Text Box 11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6" name="Text Box 11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7" name="Text Box 11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8" name="Text Box 11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9" name="Text Box 12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0" name="Text Box 12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1" name="Text Box 12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2" name="Text Box 12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3" name="Text Box 12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4" name="Text Box 12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5" name="Text Box 12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6" name="Text Box 12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7" name="Text Box 12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8" name="Text Box 12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9" name="Text Box 13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0" name="Text Box 13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1" name="Text Box 13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2" name="Text Box 13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3" name="Text Box 13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4" name="Text Box 13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5" name="Text Box 13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39</xdr:row>
      <xdr:rowOff>30960</xdr:rowOff>
    </xdr:from>
    <xdr:to>
      <xdr:col>4</xdr:col>
      <xdr:colOff>209520</xdr:colOff>
      <xdr:row>139</xdr:row>
      <xdr:rowOff>244080</xdr:rowOff>
    </xdr:to>
    <xdr:sp>
      <xdr:nvSpPr>
        <xdr:cNvPr id="706" name="Text Box 137"/>
        <xdr:cNvSpPr/>
      </xdr:nvSpPr>
      <xdr:spPr>
        <a:xfrm>
          <a:off x="4983480" y="3586788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68760</xdr:rowOff>
    </xdr:from>
    <xdr:to>
      <xdr:col>4</xdr:col>
      <xdr:colOff>87480</xdr:colOff>
      <xdr:row>140</xdr:row>
      <xdr:rowOff>30960</xdr:rowOff>
    </xdr:to>
    <xdr:sp>
      <xdr:nvSpPr>
        <xdr:cNvPr id="707" name="Text Box 138"/>
        <xdr:cNvSpPr/>
      </xdr:nvSpPr>
      <xdr:spPr>
        <a:xfrm>
          <a:off x="4861440" y="3590568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8" name="Text Box 10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9" name="Text Box 11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0" name="Text Box 11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1" name="Text Box 11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2" name="Text Box 11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3" name="Text Box 11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4" name="Text Box 11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5" name="Text Box 11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6" name="Text Box 11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7" name="Text Box 11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8" name="Text Box 11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9" name="Text Box 12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0" name="Text Box 12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1" name="Text Box 12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2" name="Text Box 12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3" name="Text Box 12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4" name="Text Box 12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5" name="Text Box 12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6" name="Text Box 12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7" name="Text Box 12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8" name="Text Box 12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9" name="Text Box 13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0" name="Text Box 13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1" name="Text Box 13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2" name="Text Box 13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3" name="Text Box 13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4" name="Text Box 13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5" name="Text Box 13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39</xdr:row>
      <xdr:rowOff>30960</xdr:rowOff>
    </xdr:from>
    <xdr:to>
      <xdr:col>4</xdr:col>
      <xdr:colOff>209520</xdr:colOff>
      <xdr:row>139</xdr:row>
      <xdr:rowOff>244080</xdr:rowOff>
    </xdr:to>
    <xdr:sp>
      <xdr:nvSpPr>
        <xdr:cNvPr id="736" name="Text Box 137"/>
        <xdr:cNvSpPr/>
      </xdr:nvSpPr>
      <xdr:spPr>
        <a:xfrm>
          <a:off x="4983480" y="3586788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68760</xdr:rowOff>
    </xdr:from>
    <xdr:to>
      <xdr:col>4</xdr:col>
      <xdr:colOff>87480</xdr:colOff>
      <xdr:row>140</xdr:row>
      <xdr:rowOff>30960</xdr:rowOff>
    </xdr:to>
    <xdr:sp>
      <xdr:nvSpPr>
        <xdr:cNvPr id="737" name="Text Box 138"/>
        <xdr:cNvSpPr/>
      </xdr:nvSpPr>
      <xdr:spPr>
        <a:xfrm>
          <a:off x="4861440" y="3590568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38" name="Text Box 5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39" name="Text Box 5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0" name="Text Box 5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1" name="Text Box 6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2" name="Text Box 6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3" name="Text Box 6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4" name="Text Box 6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5" name="Text Box 6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6" name="Text Box 6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7" name="Text Box 6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8" name="Text Box 6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49" name="Text Box 6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0" name="Text Box 6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1" name="Text Box 7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2" name="Text Box 7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3" name="Text Box 7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4" name="Text Box 7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5" name="Text Box 7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6" name="Text Box 7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7" name="Text Box 7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8" name="Text Box 7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9" name="Text Box 7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0" name="Text Box 7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1" name="Text Box 8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2" name="Text Box 8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3" name="Text Box 8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4" name="Text Box 8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5" name="Text Box 8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6" name="Text Box 8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7" name="Text Box 8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8" name="Text Box 8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9" name="Text Box 8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0" name="Text Box 8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1" name="Text Box 9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2" name="Text Box 9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3" name="Text Box 9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4" name="Text Box 9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5" name="Text Box 9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6" name="Text Box 9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7" name="Text Box 9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8" name="Text Box 9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9" name="Text Box 9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0" name="Text Box 9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1" name="Text Box 10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2" name="Text Box 10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3" name="Text Box 10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4" name="Text Box 10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5" name="Text Box 10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6" name="Text Box 10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7" name="Text Box 10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8" name="Text Box 10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9" name="Text Box 10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0" name="Text Box 5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1" name="Text Box 5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2" name="Text Box 5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3" name="Text Box 6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4" name="Text Box 6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5" name="Text Box 6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6" name="Text Box 6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7" name="Text Box 6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8" name="Text Box 6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9" name="Text Box 6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00" name="Text Box 6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1" name="Text Box 6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2" name="Text Box 6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3" name="Text Box 7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4" name="Text Box 7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5" name="Text Box 7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6" name="Text Box 7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7" name="Text Box 7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8" name="Text Box 7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9" name="Text Box 7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0" name="Text Box 7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1" name="Text Box 7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2" name="Text Box 7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3" name="Text Box 8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4" name="Text Box 8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5" name="Text Box 8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6" name="Text Box 8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7" name="Text Box 8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8" name="Text Box 8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9" name="Text Box 8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0" name="Text Box 8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1" name="Text Box 8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2" name="Text Box 8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3" name="Text Box 9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4" name="Text Box 9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5" name="Text Box 9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6" name="Text Box 9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7" name="Text Box 9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8" name="Text Box 9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9" name="Text Box 9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0" name="Text Box 9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1" name="Text Box 9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2" name="Text Box 9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3" name="Text Box 10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4" name="Text Box 10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5" name="Text Box 10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6" name="Text Box 10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7" name="Text Box 10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8" name="Text Box 10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9" name="Text Box 10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40" name="Text Box 10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41" name="Text Box 10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2" name="Text Box 5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3" name="Text Box 58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4" name="Text Box 59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5" name="Text Box 60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6" name="Text Box 61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7" name="Text Box 62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8" name="Text Box 6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9" name="Text Box 64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0" name="Text Box 65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1" name="Text Box 66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2" name="Text Box 6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3" name="Text Box 6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4" name="Text Box 6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5" name="Text Box 7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6" name="Text Box 7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7" name="Text Box 7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8" name="Text Box 73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9" name="Text Box 7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0" name="Text Box 7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1" name="Text Box 7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2" name="Text Box 7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3" name="Text Box 7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4" name="Text Box 7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5" name="Text Box 8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6" name="Text Box 8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7" name="Text Box 8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68" name="Text Box 8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69" name="Text Box 84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0" name="Text Box 85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1" name="Text Box 86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2" name="Text Box 8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3" name="Text Box 88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4" name="Text Box 89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5" name="Text Box 90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6" name="Text Box 91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7" name="Text Box 92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8" name="Text Box 9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79" name="Text Box 9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0" name="Text Box 9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1" name="Text Box 9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2" name="Text Box 9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3" name="Text Box 9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4" name="Text Box 9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5" name="Text Box 10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6" name="Text Box 10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7" name="Text Box 10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8" name="Text Box 103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9" name="Text Box 10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0" name="Text Box 10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1" name="Text Box 10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2" name="Text Box 10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3" name="Text Box 10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4" name="Text Box 5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5" name="Text Box 5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6" name="Text Box 5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7" name="Text Box 6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8" name="Text Box 6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9" name="Text Box 6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0" name="Text Box 6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1" name="Text Box 6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2" name="Text Box 6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3" name="Text Box 6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4" name="Text Box 6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5" name="Text Box 6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6" name="Text Box 6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7" name="Text Box 7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8" name="Text Box 7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9" name="Text Box 7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0" name="Text Box 7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1" name="Text Box 7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2" name="Text Box 7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3" name="Text Box 7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4" name="Text Box 7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5" name="Text Box 7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6" name="Text Box 7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7" name="Text Box 8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8" name="Text Box 8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9" name="Text Box 8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0" name="Text Box 8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1" name="Text Box 8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2" name="Text Box 8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3" name="Text Box 8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4" name="Text Box 8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5" name="Text Box 8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6" name="Text Box 8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7" name="Text Box 9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8" name="Text Box 9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9" name="Text Box 9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30" name="Text Box 9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1" name="Text Box 9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2" name="Text Box 9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3" name="Text Box 9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4" name="Text Box 9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5" name="Text Box 9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6" name="Text Box 9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7" name="Text Box 10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8" name="Text Box 10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9" name="Text Box 10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0" name="Text Box 10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1" name="Text Box 10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2" name="Text Box 10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3" name="Text Box 10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4" name="Text Box 10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5" name="Text Box 10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6" name="Text Box 5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7" name="Text Box 5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8" name="Text Box 5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9" name="Text Box 6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0" name="Text Box 6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1" name="Text Box 6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2" name="Text Box 6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3" name="Text Box 6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4" name="Text Box 6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5" name="Text Box 6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6" name="Text Box 6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7" name="Text Box 6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8" name="Text Box 6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9" name="Text Box 7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0" name="Text Box 7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1" name="Text Box 7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2" name="Text Box 7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3" name="Text Box 7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4" name="Text Box 7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5" name="Text Box 7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6" name="Text Box 7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7" name="Text Box 7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8" name="Text Box 7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9" name="Text Box 8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70" name="Text Box 8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71" name="Text Box 8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2" name="Text Box 8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3" name="Text Box 8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4" name="Text Box 8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5" name="Text Box 8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6" name="Text Box 8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7" name="Text Box 8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8" name="Text Box 8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9" name="Text Box 9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0" name="Text Box 9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1" name="Text Box 9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2" name="Text Box 9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3" name="Text Box 9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4" name="Text Box 9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5" name="Text Box 9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6" name="Text Box 9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7" name="Text Box 9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8" name="Text Box 9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9" name="Text Box 10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0" name="Text Box 10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1" name="Text Box 10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2" name="Text Box 10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3" name="Text Box 10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4" name="Text Box 10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5" name="Text Box 10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6" name="Text Box 10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7" name="Text Box 10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998" name="Text Box 5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999" name="Text Box 5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0" name="Text Box 5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1" name="Text Box 6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2" name="Text Box 6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3" name="Text Box 6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4" name="Text Box 6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5" name="Text Box 6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6" name="Text Box 6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7" name="Text Box 6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8" name="Text Box 6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09" name="Text Box 6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0" name="Text Box 6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1" name="Text Box 7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2" name="Text Box 7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3" name="Text Box 7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4" name="Text Box 7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5" name="Text Box 7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6" name="Text Box 7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7" name="Text Box 7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8" name="Text Box 7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9" name="Text Box 7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0" name="Text Box 7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1" name="Text Box 8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2" name="Text Box 8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3" name="Text Box 8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4" name="Text Box 8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5" name="Text Box 8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6" name="Text Box 8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7" name="Text Box 8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8" name="Text Box 8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9" name="Text Box 8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0" name="Text Box 8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1" name="Text Box 9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2" name="Text Box 9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3" name="Text Box 9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4" name="Text Box 9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5" name="Text Box 9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6" name="Text Box 9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7" name="Text Box 9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8" name="Text Box 9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9" name="Text Box 9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0" name="Text Box 9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1" name="Text Box 10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2" name="Text Box 10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3" name="Text Box 10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4" name="Text Box 10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5" name="Text Box 10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6" name="Text Box 10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7" name="Text Box 10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8" name="Text Box 10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9" name="Text Box 10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0" name="Text Box 1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1" name="Text Box 2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2" name="Text Box 3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3" name="Text Box 4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4" name="Text Box 5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5" name="Text Box 5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6" name="Text Box 5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7" name="Text Box 6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8" name="Text Box 6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9" name="Text Box 6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0" name="Text Box 6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1" name="Text Box 6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2" name="Text Box 6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3" name="Text Box 6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4" name="Text Box 6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5" name="Text Box 6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6" name="Text Box 6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7" name="Text Box 7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8" name="Text Box 7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9" name="Text Box 7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0" name="Text Box 7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1" name="Text Box 7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2" name="Text Box 7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3" name="Text Box 7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4" name="Text Box 7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5" name="Text Box 7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6" name="Text Box 7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7" name="Text Box 8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8" name="Text Box 8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9" name="Text Box 8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0" name="Text Box 8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1" name="Text Box 8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2" name="Text Box 8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3" name="Text Box 8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4" name="Text Box 8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5" name="Text Box 8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6" name="Text Box 8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7" name="Text Box 9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8" name="Text Box 9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9" name="Text Box 9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90" name="Text Box 9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1" name="Text Box 9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2" name="Text Box 9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3" name="Text Box 9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4" name="Text Box 9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5" name="Text Box 9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6" name="Text Box 9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7" name="Text Box 10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8" name="Text Box 10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9" name="Text Box 10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0" name="Text Box 10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1" name="Text Box 10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2" name="Text Box 10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3" name="Text Box 10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4" name="Text Box 10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5" name="Text Box 10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6" name="Text Box 10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7" name="Text Box 11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8" name="Text Box 11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9" name="Text Box 11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0" name="Text Box 11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1" name="Text Box 11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2" name="Text Box 11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3" name="Text Box 11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4" name="Text Box 117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5" name="Text Box 118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6" name="Text Box 11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7" name="Text Box 12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8" name="Text Box 12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9" name="Text Box 12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0" name="Text Box 12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1" name="Text Box 12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2" name="Text Box 12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3" name="Text Box 12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4" name="Text Box 127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5" name="Text Box 128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6" name="Text Box 12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7" name="Text Box 13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8" name="Text Box 13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9" name="Text Box 13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0" name="Text Box 13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1" name="Text Box 13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2" name="Text Box 13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3" name="Text Box 13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37</xdr:row>
      <xdr:rowOff>0</xdr:rowOff>
    </xdr:from>
    <xdr:to>
      <xdr:col>4</xdr:col>
      <xdr:colOff>209160</xdr:colOff>
      <xdr:row>38</xdr:row>
      <xdr:rowOff>7560</xdr:rowOff>
    </xdr:to>
    <xdr:sp>
      <xdr:nvSpPr>
        <xdr:cNvPr id="1134" name="Text Box 137"/>
        <xdr:cNvSpPr/>
      </xdr:nvSpPr>
      <xdr:spPr>
        <a:xfrm>
          <a:off x="443376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8</xdr:row>
      <xdr:rowOff>7560</xdr:rowOff>
    </xdr:to>
    <xdr:sp>
      <xdr:nvSpPr>
        <xdr:cNvPr id="1135" name="Text Box 138"/>
        <xdr:cNvSpPr/>
      </xdr:nvSpPr>
      <xdr:spPr>
        <a:xfrm>
          <a:off x="43124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6" name="Text Box 1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7" name="Text Box 2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8" name="Text Box 3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9" name="Text Box 4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0" name="Text Box 10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1" name="Text Box 11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2" name="Text Box 11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3" name="Text Box 11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4" name="Text Box 11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5" name="Text Box 11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6" name="Text Box 11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7" name="Text Box 11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8" name="Text Box 117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9" name="Text Box 118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0" name="Text Box 11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1" name="Text Box 12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2" name="Text Box 12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3" name="Text Box 12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4" name="Text Box 12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5" name="Text Box 12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6" name="Text Box 12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7" name="Text Box 12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8" name="Text Box 127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9" name="Text Box 128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0" name="Text Box 12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1" name="Text Box 13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2" name="Text Box 13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3" name="Text Box 13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4" name="Text Box 13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5" name="Text Box 13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6" name="Text Box 13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7" name="Text Box 13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35</xdr:row>
      <xdr:rowOff>0</xdr:rowOff>
    </xdr:from>
    <xdr:to>
      <xdr:col>4</xdr:col>
      <xdr:colOff>209160</xdr:colOff>
      <xdr:row>35</xdr:row>
      <xdr:rowOff>152640</xdr:rowOff>
    </xdr:to>
    <xdr:sp>
      <xdr:nvSpPr>
        <xdr:cNvPr id="1168" name="Text Box 137"/>
        <xdr:cNvSpPr/>
      </xdr:nvSpPr>
      <xdr:spPr>
        <a:xfrm>
          <a:off x="4433760" y="7103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840</xdr:colOff>
      <xdr:row>35</xdr:row>
      <xdr:rowOff>114480</xdr:rowOff>
    </xdr:to>
    <xdr:sp>
      <xdr:nvSpPr>
        <xdr:cNvPr id="1169" name="Text Box 138"/>
        <xdr:cNvSpPr/>
      </xdr:nvSpPr>
      <xdr:spPr>
        <a:xfrm>
          <a:off x="4312440" y="710388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0" name="Text Box 2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1" name="Text Box 3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2" name="Text Box 4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0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0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3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3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6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6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6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3" name="Text Box 5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4" name="Text Box 5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5" name="Text Box 5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6" name="Text Box 6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7" name="Text Box 6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8" name="Text Box 6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9" name="Text Box 6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0" name="Text Box 6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1" name="Text Box 6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2" name="Text Box 6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3" name="Text Box 6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4" name="Text Box 6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5" name="Text Box 6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6" name="Text Box 7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7" name="Text Box 7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8" name="Text Box 7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9" name="Text Box 7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0" name="Text Box 7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1" name="Text Box 7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2" name="Text Box 7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3" name="Text Box 7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4" name="Text Box 7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5" name="Text Box 7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6" name="Text Box 8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7" name="Text Box 8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8" name="Text Box 8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89" name="Text Box 8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0" name="Text Box 8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1" name="Text Box 8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2" name="Text Box 8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3" name="Text Box 8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4" name="Text Box 8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5" name="Text Box 8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6" name="Text Box 9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7" name="Text Box 9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8" name="Text Box 9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9" name="Text Box 9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0" name="Text Box 9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1" name="Text Box 9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2" name="Text Box 9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3" name="Text Box 9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4" name="Text Box 9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5" name="Text Box 9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6" name="Text Box 10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7" name="Text Box 10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8" name="Text Box 10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9" name="Text Box 10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0" name="Text Box 10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1" name="Text Box 10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2" name="Text Box 10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3" name="Text Box 10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4" name="Text Box 10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5" name="Text Box 5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6" name="Text Box 5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7" name="Text Box 5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8" name="Text Box 6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9" name="Text Box 6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0" name="Text Box 6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1" name="Text Box 6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2" name="Text Box 6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3" name="Text Box 6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4" name="Text Box 6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5" name="Text Box 6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6" name="Text Box 6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7" name="Text Box 6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8" name="Text Box 7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9" name="Text Box 7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0" name="Text Box 7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1" name="Text Box 7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2" name="Text Box 7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3" name="Text Box 7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4" name="Text Box 7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5" name="Text Box 7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6" name="Text Box 7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7" name="Text Box 7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8" name="Text Box 8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9" name="Text Box 8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40" name="Text Box 8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1" name="Text Box 8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2" name="Text Box 8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3" name="Text Box 8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4" name="Text Box 8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5" name="Text Box 8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6" name="Text Box 8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7" name="Text Box 8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8" name="Text Box 9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9" name="Text Box 9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50" name="Text Box 9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51" name="Text Box 9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2" name="Text Box 9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3" name="Text Box 9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4" name="Text Box 9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5" name="Text Box 9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6" name="Text Box 9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7" name="Text Box 9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8" name="Text Box 10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9" name="Text Box 10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0" name="Text Box 10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1" name="Text Box 10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2" name="Text Box 10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3" name="Text Box 10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4" name="Text Box 10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5" name="Text Box 10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6" name="Text Box 10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7" name="Text Box 5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8" name="Text Box 58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9" name="Text Box 59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0" name="Text Box 60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1" name="Text Box 61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2" name="Text Box 62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3" name="Text Box 6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4" name="Text Box 64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5" name="Text Box 65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6" name="Text Box 66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7" name="Text Box 6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78" name="Text Box 6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79" name="Text Box 6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0" name="Text Box 7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1" name="Text Box 7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2" name="Text Box 7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3" name="Text Box 73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4" name="Text Box 7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5" name="Text Box 7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6" name="Text Box 7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7" name="Text Box 7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8" name="Text Box 7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9" name="Text Box 7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0" name="Text Box 8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1" name="Text Box 8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2" name="Text Box 8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3" name="Text Box 8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4" name="Text Box 84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5" name="Text Box 85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6" name="Text Box 86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7" name="Text Box 8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8" name="Text Box 88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9" name="Text Box 89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0" name="Text Box 90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1" name="Text Box 91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2" name="Text Box 92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3" name="Text Box 9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4" name="Text Box 9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5" name="Text Box 9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6" name="Text Box 9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7" name="Text Box 9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8" name="Text Box 9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9" name="Text Box 9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0" name="Text Box 10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1" name="Text Box 10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2" name="Text Box 10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3" name="Text Box 103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4" name="Text Box 10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5" name="Text Box 10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6" name="Text Box 10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7" name="Text Box 10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8" name="Text Box 10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19" name="Text Box 5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0" name="Text Box 5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1" name="Text Box 5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2" name="Text Box 6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3" name="Text Box 6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4" name="Text Box 6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5" name="Text Box 6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6" name="Text Box 6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7" name="Text Box 6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8" name="Text Box 6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9" name="Text Box 6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0" name="Text Box 6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1" name="Text Box 6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2" name="Text Box 7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3" name="Text Box 7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4" name="Text Box 7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5" name="Text Box 7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6" name="Text Box 7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7" name="Text Box 7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8" name="Text Box 7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9" name="Text Box 7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0" name="Text Box 7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1" name="Text Box 7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2" name="Text Box 8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3" name="Text Box 8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4" name="Text Box 8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5" name="Text Box 8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6" name="Text Box 8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7" name="Text Box 8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8" name="Text Box 8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9" name="Text Box 8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0" name="Text Box 8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1" name="Text Box 8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2" name="Text Box 9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3" name="Text Box 9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4" name="Text Box 9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5" name="Text Box 9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6" name="Text Box 9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7" name="Text Box 9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8" name="Text Box 9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9" name="Text Box 9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0" name="Text Box 9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1" name="Text Box 9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2" name="Text Box 10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3" name="Text Box 10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4" name="Text Box 10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5" name="Text Box 10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6" name="Text Box 10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7" name="Text Box 10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8" name="Text Box 10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9" name="Text Box 10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70" name="Text Box 10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1" name="Text Box 5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2" name="Text Box 5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3" name="Text Box 5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4" name="Text Box 6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5" name="Text Box 6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6" name="Text Box 6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7" name="Text Box 6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8" name="Text Box 6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9" name="Text Box 6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80" name="Text Box 6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81" name="Text Box 6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2" name="Text Box 6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3" name="Text Box 6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4" name="Text Box 7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5" name="Text Box 7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6" name="Text Box 7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7" name="Text Box 7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8" name="Text Box 7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9" name="Text Box 7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0" name="Text Box 7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1" name="Text Box 7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2" name="Text Box 7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3" name="Text Box 7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4" name="Text Box 8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5" name="Text Box 8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6" name="Text Box 8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7" name="Text Box 8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8" name="Text Box 8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9" name="Text Box 8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0" name="Text Box 8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1" name="Text Box 8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2" name="Text Box 8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3" name="Text Box 8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4" name="Text Box 9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5" name="Text Box 9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6" name="Text Box 9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7" name="Text Box 9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08" name="Text Box 9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09" name="Text Box 9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0" name="Text Box 9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1" name="Text Box 9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2" name="Text Box 9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3" name="Text Box 9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4" name="Text Box 10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5" name="Text Box 10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6" name="Text Box 10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7" name="Text Box 10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8" name="Text Box 10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9" name="Text Box 10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0" name="Text Box 10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1" name="Text Box 10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2" name="Text Box 10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3" name="Text Box 5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4" name="Text Box 5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5" name="Text Box 5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6" name="Text Box 6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7" name="Text Box 6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8" name="Text Box 6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9" name="Text Box 6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0" name="Text Box 6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1" name="Text Box 6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2" name="Text Box 6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3" name="Text Box 6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4" name="Text Box 6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5" name="Text Box 6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6" name="Text Box 7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7" name="Text Box 7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8" name="Text Box 7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9" name="Text Box 7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0" name="Text Box 7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1" name="Text Box 7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2" name="Text Box 7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3" name="Text Box 7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4" name="Text Box 7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5" name="Text Box 7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6" name="Text Box 8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7" name="Text Box 8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8" name="Text Box 8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49" name="Text Box 8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0" name="Text Box 8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1" name="Text Box 8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2" name="Text Box 8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3" name="Text Box 8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4" name="Text Box 8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5" name="Text Box 8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6" name="Text Box 9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7" name="Text Box 9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8" name="Text Box 9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9" name="Text Box 9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0" name="Text Box 9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1" name="Text Box 9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2" name="Text Box 9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3" name="Text Box 9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4" name="Text Box 9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5" name="Text Box 9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6" name="Text Box 10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7" name="Text Box 10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8" name="Text Box 10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9" name="Text Box 10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0" name="Text Box 10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1" name="Text Box 10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2" name="Text Box 10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3" name="Text Box 10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4" name="Text Box 10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3" activeCellId="0" sqref="I18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5"/>
    <col collapsed="false" customWidth="true" hidden="false" outlineLevel="0" max="3" min="3" style="1" width="5.4"/>
    <col collapsed="false" customWidth="true" hidden="false" outlineLevel="0" max="4" min="4" style="2" width="8.39"/>
    <col collapsed="false" customWidth="true" hidden="false" outlineLevel="0" max="5" min="5" style="2" width="13.09"/>
    <col collapsed="false" customWidth="true" hidden="false" outlineLevel="0" max="6" min="6" style="2" width="5.89"/>
    <col collapsed="false" customWidth="true" hidden="false" outlineLevel="0" max="7" min="7" style="2" width="16.99"/>
    <col collapsed="false" customWidth="true" hidden="false" outlineLevel="0" max="8" min="8" style="2" width="3.59"/>
    <col collapsed="false" customWidth="true" hidden="false" outlineLevel="0" max="9" min="9" style="3" width="13.4"/>
    <col collapsed="false" customWidth="true" hidden="false" outlineLevel="0" max="10" min="10" style="4" width="4.99"/>
    <col collapsed="false" customWidth="true" hidden="false" outlineLevel="0" max="11" min="11" style="4" width="8.09"/>
    <col collapsed="false" customWidth="true" hidden="false" outlineLevel="0" max="12" min="12" style="4" width="4.99"/>
    <col collapsed="false" customWidth="true" hidden="false" outlineLevel="0" max="13" min="13" style="5" width="5.09"/>
    <col collapsed="false" customWidth="true" hidden="false" outlineLevel="0" max="14" min="14" style="5" width="5.5"/>
    <col collapsed="false" customWidth="true" hidden="false" outlineLevel="0" max="15" min="15" style="3" width="7.89"/>
    <col collapsed="false" customWidth="true" hidden="false" outlineLevel="0" max="18" min="16" style="3" width="7.39"/>
    <col collapsed="false" customWidth="true" hidden="false" outlineLevel="0" max="19" min="19" style="5" width="8.69"/>
    <col collapsed="false" customWidth="false" hidden="false" outlineLevel="0" max="257" min="2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8" t="s">
        <v>6</v>
      </c>
      <c r="H2" s="8"/>
      <c r="I2" s="8" t="s">
        <v>7</v>
      </c>
      <c r="J2" s="10" t="s">
        <v>8</v>
      </c>
      <c r="K2" s="10" t="s">
        <v>9</v>
      </c>
      <c r="L2" s="10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14.25" hidden="false" customHeight="true" outlineLevel="0" collapsed="false">
      <c r="A3" s="12" t="s">
        <v>17</v>
      </c>
      <c r="B3" s="12" t="s">
        <v>18</v>
      </c>
      <c r="C3" s="13" t="s">
        <v>19</v>
      </c>
      <c r="D3" s="14" t="n">
        <v>107032030</v>
      </c>
      <c r="E3" s="15" t="s">
        <v>20</v>
      </c>
      <c r="F3" s="15"/>
      <c r="G3" s="14" t="s">
        <v>21</v>
      </c>
      <c r="H3" s="14"/>
      <c r="I3" s="10" t="s">
        <v>22</v>
      </c>
      <c r="J3" s="16" t="n">
        <v>3</v>
      </c>
      <c r="K3" s="16" t="n">
        <v>48</v>
      </c>
      <c r="L3" s="16" t="n">
        <v>32</v>
      </c>
      <c r="M3" s="17"/>
      <c r="N3" s="17"/>
      <c r="O3" s="18" t="n">
        <v>16</v>
      </c>
      <c r="P3" s="18" t="s">
        <v>23</v>
      </c>
      <c r="Q3" s="18" t="s">
        <v>24</v>
      </c>
      <c r="R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</row>
    <row r="4" customFormat="false" ht="14.25" hidden="false" customHeight="true" outlineLevel="0" collapsed="false">
      <c r="A4" s="12"/>
      <c r="B4" s="12"/>
      <c r="C4" s="13"/>
      <c r="D4" s="14" t="n">
        <v>107060030</v>
      </c>
      <c r="E4" s="15" t="s">
        <v>25</v>
      </c>
      <c r="F4" s="15"/>
      <c r="G4" s="14" t="s">
        <v>26</v>
      </c>
      <c r="H4" s="14"/>
      <c r="I4" s="10" t="s">
        <v>22</v>
      </c>
      <c r="J4" s="16" t="n">
        <v>3</v>
      </c>
      <c r="K4" s="16" t="n">
        <v>48</v>
      </c>
      <c r="L4" s="16" t="n">
        <v>32</v>
      </c>
      <c r="M4" s="17"/>
      <c r="N4" s="17"/>
      <c r="O4" s="18" t="n">
        <v>16</v>
      </c>
      <c r="P4" s="18" t="s">
        <v>27</v>
      </c>
      <c r="Q4" s="18"/>
      <c r="R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customFormat="false" ht="14.25" hidden="false" customHeight="true" outlineLevel="0" collapsed="false">
      <c r="A5" s="12"/>
      <c r="B5" s="12"/>
      <c r="C5" s="13"/>
      <c r="D5" s="14" t="n">
        <v>107021030</v>
      </c>
      <c r="E5" s="15" t="s">
        <v>28</v>
      </c>
      <c r="F5" s="15"/>
      <c r="G5" s="14" t="s">
        <v>29</v>
      </c>
      <c r="H5" s="14"/>
      <c r="I5" s="10" t="s">
        <v>22</v>
      </c>
      <c r="J5" s="16" t="n">
        <v>3</v>
      </c>
      <c r="K5" s="16" t="n">
        <v>48</v>
      </c>
      <c r="L5" s="16" t="n">
        <v>32</v>
      </c>
      <c r="M5" s="17"/>
      <c r="N5" s="17"/>
      <c r="O5" s="18" t="n">
        <v>16</v>
      </c>
      <c r="P5" s="18" t="s">
        <v>30</v>
      </c>
      <c r="Q5" s="18"/>
      <c r="R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customFormat="false" ht="35.25" hidden="false" customHeight="true" outlineLevel="0" collapsed="false">
      <c r="A6" s="12"/>
      <c r="B6" s="12"/>
      <c r="C6" s="13"/>
      <c r="D6" s="14" t="n">
        <v>107061050</v>
      </c>
      <c r="E6" s="15" t="s">
        <v>31</v>
      </c>
      <c r="F6" s="15"/>
      <c r="G6" s="14" t="s">
        <v>32</v>
      </c>
      <c r="H6" s="14"/>
      <c r="I6" s="10" t="s">
        <v>22</v>
      </c>
      <c r="J6" s="16" t="n">
        <v>5</v>
      </c>
      <c r="K6" s="16" t="n">
        <v>80</v>
      </c>
      <c r="L6" s="16" t="n">
        <v>48</v>
      </c>
      <c r="M6" s="20"/>
      <c r="N6" s="20"/>
      <c r="O6" s="18" t="n">
        <v>32</v>
      </c>
      <c r="P6" s="18" t="s">
        <v>33</v>
      </c>
      <c r="Q6" s="18"/>
      <c r="R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customFormat="false" ht="15.75" hidden="false" customHeight="true" outlineLevel="0" collapsed="false">
      <c r="A7" s="12"/>
      <c r="B7" s="12"/>
      <c r="C7" s="13"/>
      <c r="D7" s="14" t="n">
        <v>105366020</v>
      </c>
      <c r="E7" s="21" t="s">
        <v>34</v>
      </c>
      <c r="F7" s="21"/>
      <c r="G7" s="14" t="s">
        <v>35</v>
      </c>
      <c r="H7" s="14"/>
      <c r="I7" s="10" t="s">
        <v>36</v>
      </c>
      <c r="J7" s="22" t="n">
        <v>2</v>
      </c>
      <c r="K7" s="22" t="n">
        <v>32</v>
      </c>
      <c r="L7" s="22" t="n">
        <v>32</v>
      </c>
      <c r="M7" s="20"/>
      <c r="N7" s="20"/>
      <c r="O7" s="18"/>
      <c r="P7" s="18" t="s">
        <v>23</v>
      </c>
      <c r="Q7" s="18"/>
      <c r="R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customFormat="false" ht="14.25" hidden="false" customHeight="true" outlineLevel="0" collapsed="false">
      <c r="A8" s="12"/>
      <c r="B8" s="12"/>
      <c r="C8" s="13"/>
      <c r="D8" s="14" t="n">
        <v>105367010</v>
      </c>
      <c r="E8" s="21" t="s">
        <v>37</v>
      </c>
      <c r="F8" s="21"/>
      <c r="G8" s="14" t="s">
        <v>38</v>
      </c>
      <c r="H8" s="14"/>
      <c r="I8" s="10" t="s">
        <v>36</v>
      </c>
      <c r="J8" s="22" t="n">
        <v>1</v>
      </c>
      <c r="K8" s="22" t="n">
        <v>16</v>
      </c>
      <c r="L8" s="22" t="n">
        <v>16</v>
      </c>
      <c r="M8" s="20"/>
      <c r="N8" s="20"/>
      <c r="O8" s="18"/>
      <c r="P8" s="18" t="s">
        <v>23</v>
      </c>
      <c r="Q8" s="18"/>
      <c r="R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customFormat="false" ht="14.25" hidden="false" customHeight="true" outlineLevel="0" collapsed="false">
      <c r="A9" s="12"/>
      <c r="B9" s="12"/>
      <c r="C9" s="13"/>
      <c r="D9" s="14" t="n">
        <v>105368020</v>
      </c>
      <c r="E9" s="21" t="s">
        <v>39</v>
      </c>
      <c r="F9" s="21"/>
      <c r="G9" s="14" t="s">
        <v>40</v>
      </c>
      <c r="H9" s="14"/>
      <c r="I9" s="10" t="s">
        <v>36</v>
      </c>
      <c r="J9" s="22" t="n">
        <v>2</v>
      </c>
      <c r="K9" s="22" t="n">
        <v>32</v>
      </c>
      <c r="L9" s="22" t="n">
        <v>32</v>
      </c>
      <c r="M9" s="20"/>
      <c r="N9" s="20"/>
      <c r="O9" s="18"/>
      <c r="P9" s="18" t="s">
        <v>27</v>
      </c>
      <c r="Q9" s="18"/>
      <c r="R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customFormat="false" ht="14.25" hidden="false" customHeight="true" outlineLevel="0" collapsed="false">
      <c r="A10" s="12"/>
      <c r="B10" s="12"/>
      <c r="C10" s="13"/>
      <c r="D10" s="14" t="n">
        <v>105369010</v>
      </c>
      <c r="E10" s="21" t="s">
        <v>41</v>
      </c>
      <c r="F10" s="21"/>
      <c r="G10" s="14" t="s">
        <v>42</v>
      </c>
      <c r="H10" s="14"/>
      <c r="I10" s="10" t="s">
        <v>36</v>
      </c>
      <c r="J10" s="22" t="n">
        <v>1</v>
      </c>
      <c r="K10" s="22" t="n">
        <v>16</v>
      </c>
      <c r="L10" s="22" t="n">
        <v>16</v>
      </c>
      <c r="M10" s="20"/>
      <c r="N10" s="20"/>
      <c r="O10" s="18"/>
      <c r="P10" s="18" t="s">
        <v>27</v>
      </c>
      <c r="Q10" s="18"/>
      <c r="R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customFormat="false" ht="14.25" hidden="false" customHeight="true" outlineLevel="0" collapsed="false">
      <c r="A11" s="12"/>
      <c r="B11" s="12"/>
      <c r="C11" s="13"/>
      <c r="D11" s="14" t="n">
        <v>105395020</v>
      </c>
      <c r="E11" s="21" t="s">
        <v>43</v>
      </c>
      <c r="F11" s="21"/>
      <c r="G11" s="14" t="s">
        <v>44</v>
      </c>
      <c r="H11" s="14"/>
      <c r="I11" s="10" t="s">
        <v>36</v>
      </c>
      <c r="J11" s="22" t="n">
        <v>2</v>
      </c>
      <c r="K11" s="22" t="n">
        <v>32</v>
      </c>
      <c r="L11" s="22" t="n">
        <v>32</v>
      </c>
      <c r="M11" s="20"/>
      <c r="N11" s="20"/>
      <c r="O11" s="18"/>
      <c r="P11" s="18" t="s">
        <v>30</v>
      </c>
      <c r="Q11" s="18"/>
      <c r="R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4.25" hidden="false" customHeight="true" outlineLevel="0" collapsed="false">
      <c r="A12" s="12"/>
      <c r="B12" s="12"/>
      <c r="C12" s="13"/>
      <c r="D12" s="14" t="n">
        <v>105396020</v>
      </c>
      <c r="E12" s="21" t="s">
        <v>45</v>
      </c>
      <c r="F12" s="21"/>
      <c r="G12" s="14" t="s">
        <v>46</v>
      </c>
      <c r="H12" s="14"/>
      <c r="I12" s="10" t="s">
        <v>36</v>
      </c>
      <c r="J12" s="22" t="n">
        <v>2</v>
      </c>
      <c r="K12" s="22" t="n">
        <v>32</v>
      </c>
      <c r="L12" s="22" t="n">
        <v>32</v>
      </c>
      <c r="M12" s="20"/>
      <c r="N12" s="20"/>
      <c r="O12" s="18"/>
      <c r="P12" s="18" t="s">
        <v>33</v>
      </c>
      <c r="Q12" s="18"/>
      <c r="R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4.25" hidden="false" customHeight="true" outlineLevel="0" collapsed="false">
      <c r="A13" s="12"/>
      <c r="B13" s="12"/>
      <c r="C13" s="13"/>
      <c r="D13" s="14" t="n">
        <v>900001010</v>
      </c>
      <c r="E13" s="15" t="s">
        <v>47</v>
      </c>
      <c r="F13" s="15"/>
      <c r="G13" s="23" t="s">
        <v>48</v>
      </c>
      <c r="H13" s="23"/>
      <c r="I13" s="10" t="s">
        <v>49</v>
      </c>
      <c r="J13" s="16" t="n">
        <v>1</v>
      </c>
      <c r="K13" s="10" t="n">
        <v>16</v>
      </c>
      <c r="L13" s="10"/>
      <c r="M13" s="17"/>
      <c r="N13" s="17"/>
      <c r="O13" s="18" t="s">
        <v>50</v>
      </c>
      <c r="P13" s="18" t="s">
        <v>27</v>
      </c>
      <c r="Q13" s="18"/>
      <c r="R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</row>
    <row r="14" customFormat="false" ht="14.25" hidden="false" customHeight="true" outlineLevel="0" collapsed="false">
      <c r="A14" s="12"/>
      <c r="B14" s="12"/>
      <c r="C14" s="13"/>
      <c r="D14" s="14" t="n">
        <v>900003000</v>
      </c>
      <c r="E14" s="15" t="s">
        <v>51</v>
      </c>
      <c r="F14" s="15"/>
      <c r="G14" s="23" t="s">
        <v>52</v>
      </c>
      <c r="H14" s="23"/>
      <c r="I14" s="10" t="s">
        <v>49</v>
      </c>
      <c r="J14" s="16" t="n">
        <v>0</v>
      </c>
      <c r="K14" s="10" t="n">
        <v>32</v>
      </c>
      <c r="L14" s="10"/>
      <c r="M14" s="17"/>
      <c r="N14" s="17"/>
      <c r="O14" s="18" t="s">
        <v>53</v>
      </c>
      <c r="P14" s="18" t="s">
        <v>54</v>
      </c>
      <c r="Q14" s="18"/>
      <c r="R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customFormat="false" ht="14.25" hidden="false" customHeight="true" outlineLevel="0" collapsed="false">
      <c r="A15" s="12"/>
      <c r="B15" s="12"/>
      <c r="C15" s="13"/>
      <c r="D15" s="14" t="n">
        <v>888004010</v>
      </c>
      <c r="E15" s="15" t="s">
        <v>55</v>
      </c>
      <c r="F15" s="15"/>
      <c r="G15" s="23" t="s">
        <v>56</v>
      </c>
      <c r="H15" s="23"/>
      <c r="I15" s="10" t="s">
        <v>57</v>
      </c>
      <c r="J15" s="16" t="n">
        <v>1</v>
      </c>
      <c r="K15" s="10"/>
      <c r="L15" s="10"/>
      <c r="M15" s="17"/>
      <c r="N15" s="17"/>
      <c r="O15" s="10"/>
      <c r="P15" s="18" t="s">
        <v>23</v>
      </c>
      <c r="Q15" s="18"/>
      <c r="R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14.25" hidden="false" customHeight="true" outlineLevel="0" collapsed="false">
      <c r="A16" s="12"/>
      <c r="B16" s="12"/>
      <c r="C16" s="13"/>
      <c r="D16" s="14" t="n">
        <v>888005010</v>
      </c>
      <c r="E16" s="15" t="s">
        <v>58</v>
      </c>
      <c r="F16" s="15"/>
      <c r="G16" s="23" t="s">
        <v>59</v>
      </c>
      <c r="H16" s="23"/>
      <c r="I16" s="10" t="s">
        <v>57</v>
      </c>
      <c r="J16" s="16" t="n">
        <v>1</v>
      </c>
      <c r="K16" s="10"/>
      <c r="L16" s="10"/>
      <c r="M16" s="17"/>
      <c r="N16" s="17"/>
      <c r="O16" s="10"/>
      <c r="P16" s="18" t="s">
        <v>27</v>
      </c>
      <c r="Q16" s="18"/>
      <c r="R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14.25" hidden="false" customHeight="true" outlineLevel="0" collapsed="false">
      <c r="A17" s="12"/>
      <c r="B17" s="12"/>
      <c r="C17" s="13"/>
      <c r="D17" s="14" t="n">
        <v>888006010</v>
      </c>
      <c r="E17" s="15" t="s">
        <v>60</v>
      </c>
      <c r="F17" s="15"/>
      <c r="G17" s="23" t="s">
        <v>61</v>
      </c>
      <c r="H17" s="23"/>
      <c r="I17" s="10" t="s">
        <v>57</v>
      </c>
      <c r="J17" s="16" t="n">
        <v>1</v>
      </c>
      <c r="K17" s="10"/>
      <c r="L17" s="10"/>
      <c r="M17" s="17"/>
      <c r="N17" s="17"/>
      <c r="O17" s="10"/>
      <c r="P17" s="18" t="s">
        <v>30</v>
      </c>
      <c r="Q17" s="18"/>
      <c r="R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4.25" hidden="false" customHeight="true" outlineLevel="0" collapsed="false">
      <c r="A18" s="12"/>
      <c r="B18" s="12"/>
      <c r="C18" s="13"/>
      <c r="D18" s="14" t="n">
        <v>888007010</v>
      </c>
      <c r="E18" s="15" t="s">
        <v>62</v>
      </c>
      <c r="F18" s="15"/>
      <c r="G18" s="23" t="s">
        <v>63</v>
      </c>
      <c r="H18" s="23"/>
      <c r="I18" s="10" t="s">
        <v>57</v>
      </c>
      <c r="J18" s="16" t="n">
        <v>1</v>
      </c>
      <c r="K18" s="10"/>
      <c r="L18" s="10"/>
      <c r="M18" s="17"/>
      <c r="N18" s="17"/>
      <c r="O18" s="10"/>
      <c r="P18" s="18" t="s">
        <v>33</v>
      </c>
      <c r="Q18" s="18"/>
      <c r="R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customFormat="false" ht="14.25" hidden="false" customHeight="true" outlineLevel="0" collapsed="false">
      <c r="A19" s="12"/>
      <c r="B19" s="12"/>
      <c r="C19" s="13"/>
      <c r="D19" s="14" t="n">
        <v>998009000</v>
      </c>
      <c r="E19" s="15" t="s">
        <v>64</v>
      </c>
      <c r="F19" s="15"/>
      <c r="G19" s="14" t="s">
        <v>65</v>
      </c>
      <c r="H19" s="14"/>
      <c r="I19" s="10" t="s">
        <v>66</v>
      </c>
      <c r="J19" s="16" t="n">
        <v>0</v>
      </c>
      <c r="K19" s="10"/>
      <c r="L19" s="10"/>
      <c r="M19" s="17"/>
      <c r="N19" s="17"/>
      <c r="O19" s="10"/>
      <c r="P19" s="18" t="s">
        <v>23</v>
      </c>
      <c r="Q19" s="18"/>
      <c r="R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customFormat="false" ht="14.25" hidden="false" customHeight="true" outlineLevel="0" collapsed="false">
      <c r="A20" s="12"/>
      <c r="B20" s="12"/>
      <c r="C20" s="13"/>
      <c r="D20" s="14" t="n">
        <v>998010000</v>
      </c>
      <c r="E20" s="15" t="s">
        <v>67</v>
      </c>
      <c r="F20" s="15"/>
      <c r="G20" s="14" t="s">
        <v>68</v>
      </c>
      <c r="H20" s="14"/>
      <c r="I20" s="10" t="s">
        <v>66</v>
      </c>
      <c r="J20" s="16" t="n">
        <v>0</v>
      </c>
      <c r="K20" s="10"/>
      <c r="L20" s="10"/>
      <c r="M20" s="17"/>
      <c r="N20" s="17"/>
      <c r="O20" s="10"/>
      <c r="P20" s="18" t="s">
        <v>27</v>
      </c>
      <c r="Q20" s="18"/>
      <c r="R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</row>
    <row r="21" customFormat="false" ht="14.25" hidden="false" customHeight="true" outlineLevel="0" collapsed="false">
      <c r="A21" s="12"/>
      <c r="B21" s="12"/>
      <c r="C21" s="13"/>
      <c r="D21" s="14" t="n">
        <v>998011000</v>
      </c>
      <c r="E21" s="15" t="s">
        <v>69</v>
      </c>
      <c r="F21" s="15"/>
      <c r="G21" s="14" t="s">
        <v>70</v>
      </c>
      <c r="H21" s="14"/>
      <c r="I21" s="10" t="s">
        <v>66</v>
      </c>
      <c r="J21" s="16" t="n">
        <v>0</v>
      </c>
      <c r="K21" s="10"/>
      <c r="L21" s="10"/>
      <c r="M21" s="17"/>
      <c r="N21" s="17"/>
      <c r="O21" s="10"/>
      <c r="P21" s="18" t="s">
        <v>30</v>
      </c>
      <c r="Q21" s="18"/>
      <c r="R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</row>
    <row r="22" customFormat="false" ht="14.25" hidden="false" customHeight="true" outlineLevel="0" collapsed="false">
      <c r="A22" s="12"/>
      <c r="B22" s="12"/>
      <c r="C22" s="13"/>
      <c r="D22" s="14" t="n">
        <v>998012000</v>
      </c>
      <c r="E22" s="15" t="s">
        <v>71</v>
      </c>
      <c r="F22" s="15"/>
      <c r="G22" s="14" t="s">
        <v>72</v>
      </c>
      <c r="H22" s="14"/>
      <c r="I22" s="10" t="s">
        <v>66</v>
      </c>
      <c r="J22" s="16" t="n">
        <v>0</v>
      </c>
      <c r="K22" s="10"/>
      <c r="L22" s="10"/>
      <c r="M22" s="17"/>
      <c r="N22" s="17"/>
      <c r="O22" s="10"/>
      <c r="P22" s="18" t="s">
        <v>33</v>
      </c>
      <c r="Q22" s="18"/>
      <c r="R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</row>
    <row r="23" customFormat="false" ht="14.25" hidden="false" customHeight="true" outlineLevel="0" collapsed="false">
      <c r="A23" s="12"/>
      <c r="B23" s="12"/>
      <c r="C23" s="13"/>
      <c r="D23" s="14" t="n">
        <v>998013000</v>
      </c>
      <c r="E23" s="15" t="s">
        <v>73</v>
      </c>
      <c r="F23" s="15"/>
      <c r="G23" s="14" t="s">
        <v>74</v>
      </c>
      <c r="H23" s="14"/>
      <c r="I23" s="10" t="s">
        <v>66</v>
      </c>
      <c r="J23" s="16" t="n">
        <v>0</v>
      </c>
      <c r="K23" s="10"/>
      <c r="L23" s="10"/>
      <c r="M23" s="17"/>
      <c r="N23" s="17"/>
      <c r="O23" s="10"/>
      <c r="P23" s="18" t="s">
        <v>75</v>
      </c>
      <c r="Q23" s="18"/>
      <c r="R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</row>
    <row r="24" customFormat="false" ht="14.25" hidden="false" customHeight="true" outlineLevel="0" collapsed="false">
      <c r="A24" s="12"/>
      <c r="B24" s="12"/>
      <c r="C24" s="13"/>
      <c r="D24" s="14" t="n">
        <v>998014000</v>
      </c>
      <c r="E24" s="15" t="s">
        <v>76</v>
      </c>
      <c r="F24" s="15"/>
      <c r="G24" s="14" t="s">
        <v>77</v>
      </c>
      <c r="H24" s="14"/>
      <c r="I24" s="10" t="s">
        <v>66</v>
      </c>
      <c r="J24" s="16" t="n">
        <v>0</v>
      </c>
      <c r="K24" s="10"/>
      <c r="L24" s="10"/>
      <c r="M24" s="17"/>
      <c r="N24" s="17"/>
      <c r="O24" s="10"/>
      <c r="P24" s="18" t="s">
        <v>78</v>
      </c>
      <c r="Q24" s="18"/>
      <c r="R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</row>
    <row r="25" customFormat="false" ht="14.25" hidden="false" customHeight="true" outlineLevel="0" collapsed="false">
      <c r="A25" s="12"/>
      <c r="B25" s="12"/>
      <c r="C25" s="13"/>
      <c r="D25" s="14" t="n">
        <v>998015000</v>
      </c>
      <c r="E25" s="15" t="s">
        <v>79</v>
      </c>
      <c r="F25" s="15"/>
      <c r="G25" s="14" t="s">
        <v>80</v>
      </c>
      <c r="H25" s="14"/>
      <c r="I25" s="10" t="s">
        <v>66</v>
      </c>
      <c r="J25" s="16" t="n">
        <v>0</v>
      </c>
      <c r="K25" s="10"/>
      <c r="L25" s="10"/>
      <c r="M25" s="17"/>
      <c r="N25" s="17"/>
      <c r="O25" s="10"/>
      <c r="P25" s="18" t="s">
        <v>81</v>
      </c>
      <c r="Q25" s="18"/>
      <c r="R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customFormat="false" ht="14.25" hidden="false" customHeight="true" outlineLevel="0" collapsed="false">
      <c r="A26" s="12"/>
      <c r="B26" s="12"/>
      <c r="C26" s="13"/>
      <c r="D26" s="14" t="n">
        <v>998016020</v>
      </c>
      <c r="E26" s="15" t="s">
        <v>82</v>
      </c>
      <c r="F26" s="15"/>
      <c r="G26" s="14" t="s">
        <v>83</v>
      </c>
      <c r="H26" s="14"/>
      <c r="I26" s="10" t="s">
        <v>66</v>
      </c>
      <c r="J26" s="16" t="n">
        <v>2</v>
      </c>
      <c r="K26" s="10"/>
      <c r="L26" s="10"/>
      <c r="M26" s="17"/>
      <c r="N26" s="17"/>
      <c r="O26" s="10"/>
      <c r="P26" s="18" t="s">
        <v>84</v>
      </c>
      <c r="Q26" s="18"/>
      <c r="R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14.25" hidden="false" customHeight="true" outlineLevel="0" collapsed="false">
      <c r="A27" s="12"/>
      <c r="B27" s="12"/>
      <c r="C27" s="13"/>
      <c r="D27" s="14" t="n">
        <v>999006030</v>
      </c>
      <c r="E27" s="15" t="s">
        <v>85</v>
      </c>
      <c r="F27" s="15"/>
      <c r="G27" s="23" t="s">
        <v>86</v>
      </c>
      <c r="H27" s="23"/>
      <c r="I27" s="10" t="s">
        <v>87</v>
      </c>
      <c r="J27" s="16" t="n">
        <v>3</v>
      </c>
      <c r="K27" s="10" t="n">
        <v>48</v>
      </c>
      <c r="L27" s="10" t="n">
        <v>32</v>
      </c>
      <c r="M27" s="24"/>
      <c r="N27" s="17"/>
      <c r="O27" s="10" t="n">
        <v>16</v>
      </c>
      <c r="P27" s="18" t="s">
        <v>33</v>
      </c>
      <c r="Q27" s="18"/>
      <c r="R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14.25" hidden="false" customHeight="true" outlineLevel="0" collapsed="false">
      <c r="A28" s="12"/>
      <c r="B28" s="12"/>
      <c r="C28" s="13"/>
      <c r="D28" s="14" t="n">
        <v>999005030</v>
      </c>
      <c r="E28" s="15" t="s">
        <v>88</v>
      </c>
      <c r="F28" s="15"/>
      <c r="G28" s="23" t="s">
        <v>89</v>
      </c>
      <c r="H28" s="23"/>
      <c r="I28" s="10" t="s">
        <v>90</v>
      </c>
      <c r="J28" s="16" t="n">
        <v>3</v>
      </c>
      <c r="K28" s="10" t="n">
        <v>48</v>
      </c>
      <c r="L28" s="10" t="n">
        <v>32</v>
      </c>
      <c r="M28" s="24"/>
      <c r="N28" s="17"/>
      <c r="O28" s="10" t="n">
        <v>16</v>
      </c>
      <c r="P28" s="18" t="s">
        <v>33</v>
      </c>
      <c r="Q28" s="18"/>
      <c r="R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4.25" hidden="false" customHeight="true" outlineLevel="0" collapsed="false">
      <c r="A29" s="12"/>
      <c r="B29" s="12"/>
      <c r="C29" s="13"/>
      <c r="D29" s="14" t="n">
        <v>999007030</v>
      </c>
      <c r="E29" s="15" t="s">
        <v>91</v>
      </c>
      <c r="F29" s="15"/>
      <c r="G29" s="23" t="s">
        <v>92</v>
      </c>
      <c r="H29" s="23"/>
      <c r="I29" s="10" t="s">
        <v>93</v>
      </c>
      <c r="J29" s="16" t="n">
        <v>3</v>
      </c>
      <c r="K29" s="10" t="n">
        <v>48</v>
      </c>
      <c r="L29" s="10" t="n">
        <v>32</v>
      </c>
      <c r="M29" s="24"/>
      <c r="N29" s="17"/>
      <c r="O29" s="10" t="n">
        <v>16</v>
      </c>
      <c r="P29" s="18" t="s">
        <v>33</v>
      </c>
      <c r="Q29" s="18"/>
      <c r="R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4.25" hidden="false" customHeight="true" outlineLevel="0" collapsed="false">
      <c r="A30" s="12"/>
      <c r="B30" s="12"/>
      <c r="C30" s="13"/>
      <c r="D30" s="25" t="n">
        <v>912002010</v>
      </c>
      <c r="E30" s="15" t="s">
        <v>94</v>
      </c>
      <c r="F30" s="15"/>
      <c r="G30" s="23" t="s">
        <v>95</v>
      </c>
      <c r="H30" s="23"/>
      <c r="I30" s="10" t="s">
        <v>96</v>
      </c>
      <c r="J30" s="16" t="n">
        <v>1</v>
      </c>
      <c r="K30" s="10"/>
      <c r="L30" s="10"/>
      <c r="M30" s="24"/>
      <c r="N30" s="17"/>
      <c r="O30" s="10"/>
      <c r="P30" s="18" t="s">
        <v>23</v>
      </c>
      <c r="Q30" s="18"/>
      <c r="R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6.5" hidden="false" customHeight="true" outlineLevel="0" collapsed="false">
      <c r="A31" s="12"/>
      <c r="B31" s="12"/>
      <c r="C31" s="13"/>
      <c r="D31" s="26" t="n">
        <v>909022020</v>
      </c>
      <c r="E31" s="27" t="s">
        <v>97</v>
      </c>
      <c r="F31" s="27"/>
      <c r="G31" s="23" t="s">
        <v>98</v>
      </c>
      <c r="H31" s="23"/>
      <c r="I31" s="10" t="s">
        <v>99</v>
      </c>
      <c r="J31" s="16" t="n">
        <v>2</v>
      </c>
      <c r="K31" s="10" t="n">
        <v>36</v>
      </c>
      <c r="L31" s="10" t="n">
        <v>28</v>
      </c>
      <c r="M31" s="24"/>
      <c r="N31" s="17" t="n">
        <v>8</v>
      </c>
      <c r="O31" s="10"/>
      <c r="P31" s="18" t="s">
        <v>23</v>
      </c>
      <c r="Q31" s="18"/>
      <c r="R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4.25" hidden="false" customHeight="true" outlineLevel="0" collapsed="false">
      <c r="A32" s="12"/>
      <c r="B32" s="12"/>
      <c r="C32" s="13"/>
      <c r="D32" s="25" t="n">
        <v>300051010</v>
      </c>
      <c r="E32" s="15" t="s">
        <v>100</v>
      </c>
      <c r="F32" s="15"/>
      <c r="G32" s="23" t="s">
        <v>101</v>
      </c>
      <c r="H32" s="23"/>
      <c r="I32" s="28" t="s">
        <v>102</v>
      </c>
      <c r="J32" s="16" t="n">
        <v>1</v>
      </c>
      <c r="K32" s="10"/>
      <c r="L32" s="10"/>
      <c r="M32" s="24"/>
      <c r="N32" s="17"/>
      <c r="O32" s="10"/>
      <c r="P32" s="18" t="s">
        <v>23</v>
      </c>
      <c r="Q32" s="18"/>
      <c r="R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7.25" hidden="false" customHeight="true" outlineLevel="0" collapsed="false">
      <c r="A33" s="12"/>
      <c r="B33" s="12"/>
      <c r="C33" s="8" t="s">
        <v>103</v>
      </c>
      <c r="D33" s="29" t="s">
        <v>104</v>
      </c>
      <c r="E33" s="14"/>
      <c r="F33" s="14"/>
      <c r="G33" s="23"/>
      <c r="H33" s="23"/>
      <c r="I33" s="10"/>
      <c r="J33" s="16"/>
      <c r="K33" s="10"/>
      <c r="L33" s="10"/>
      <c r="M33" s="24"/>
      <c r="N33" s="17"/>
      <c r="O33" s="10"/>
      <c r="P33" s="10"/>
      <c r="Q33" s="30" t="n">
        <v>6</v>
      </c>
      <c r="R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7.25" hidden="false" customHeight="true" outlineLevel="0" collapsed="false">
      <c r="A34" s="12"/>
      <c r="B34" s="12"/>
      <c r="C34" s="8"/>
      <c r="D34" s="29"/>
      <c r="E34" s="14"/>
      <c r="F34" s="14"/>
      <c r="G34" s="23"/>
      <c r="H34" s="23"/>
      <c r="I34" s="10"/>
      <c r="J34" s="16"/>
      <c r="K34" s="10"/>
      <c r="L34" s="10"/>
      <c r="M34" s="24"/>
      <c r="N34" s="17"/>
      <c r="O34" s="10"/>
      <c r="P34" s="10"/>
      <c r="Q34" s="30"/>
      <c r="R34" s="30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customFormat="false" ht="18.75" hidden="false" customHeight="true" outlineLevel="0" collapsed="false">
      <c r="A35" s="12"/>
      <c r="B35" s="31" t="s">
        <v>105</v>
      </c>
      <c r="C35" s="8" t="s">
        <v>19</v>
      </c>
      <c r="D35" s="14" t="n">
        <v>201074030</v>
      </c>
      <c r="E35" s="15" t="s">
        <v>106</v>
      </c>
      <c r="F35" s="15" t="s">
        <v>106</v>
      </c>
      <c r="G35" s="14" t="s">
        <v>107</v>
      </c>
      <c r="H35" s="14" t="s">
        <v>108</v>
      </c>
      <c r="I35" s="32" t="s">
        <v>108</v>
      </c>
      <c r="J35" s="32" t="n">
        <v>3</v>
      </c>
      <c r="K35" s="32" t="n">
        <v>64</v>
      </c>
      <c r="L35" s="32" t="n">
        <v>54</v>
      </c>
      <c r="M35" s="32"/>
      <c r="N35" s="32"/>
      <c r="O35" s="32" t="n">
        <v>10</v>
      </c>
      <c r="P35" s="33" t="s">
        <v>109</v>
      </c>
      <c r="Q35" s="16" t="n">
        <f aca="false">SUM(J35:J52)</f>
        <v>37</v>
      </c>
      <c r="R35" s="33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customFormat="false" ht="18.75" hidden="false" customHeight="true" outlineLevel="0" collapsed="false">
      <c r="A36" s="12"/>
      <c r="B36" s="31"/>
      <c r="C36" s="8"/>
      <c r="D36" s="14" t="n">
        <v>201075030</v>
      </c>
      <c r="E36" s="15" t="s">
        <v>110</v>
      </c>
      <c r="F36" s="15" t="s">
        <v>110</v>
      </c>
      <c r="G36" s="23" t="s">
        <v>111</v>
      </c>
      <c r="H36" s="23" t="s">
        <v>108</v>
      </c>
      <c r="I36" s="32" t="s">
        <v>108</v>
      </c>
      <c r="J36" s="33" t="n">
        <v>3</v>
      </c>
      <c r="K36" s="33" t="n">
        <v>64</v>
      </c>
      <c r="L36" s="33" t="n">
        <v>54</v>
      </c>
      <c r="M36" s="33"/>
      <c r="N36" s="33"/>
      <c r="O36" s="33" t="n">
        <v>10</v>
      </c>
      <c r="P36" s="33" t="s">
        <v>112</v>
      </c>
      <c r="Q36" s="16"/>
      <c r="R36" s="33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customFormat="false" ht="18.75" hidden="false" customHeight="true" outlineLevel="0" collapsed="false">
      <c r="A37" s="12"/>
      <c r="B37" s="31"/>
      <c r="C37" s="8"/>
      <c r="D37" s="34" t="n">
        <v>202027020</v>
      </c>
      <c r="E37" s="15" t="s">
        <v>113</v>
      </c>
      <c r="F37" s="15" t="s">
        <v>114</v>
      </c>
      <c r="G37" s="23" t="s">
        <v>115</v>
      </c>
      <c r="H37" s="23" t="s">
        <v>116</v>
      </c>
      <c r="I37" s="32" t="s">
        <v>116</v>
      </c>
      <c r="J37" s="33" t="n">
        <v>2</v>
      </c>
      <c r="K37" s="33" t="n">
        <v>32</v>
      </c>
      <c r="L37" s="33" t="n">
        <v>32</v>
      </c>
      <c r="M37" s="33"/>
      <c r="N37" s="33"/>
      <c r="O37" s="33"/>
      <c r="P37" s="33" t="s">
        <v>112</v>
      </c>
      <c r="Q37" s="16"/>
      <c r="R37" s="33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8.75" hidden="false" customHeight="true" outlineLevel="0" collapsed="false">
      <c r="A38" s="12"/>
      <c r="B38" s="31"/>
      <c r="C38" s="8"/>
      <c r="D38" s="34" t="n">
        <v>202028020</v>
      </c>
      <c r="E38" s="15" t="s">
        <v>117</v>
      </c>
      <c r="F38" s="15" t="s">
        <v>118</v>
      </c>
      <c r="G38" s="23" t="s">
        <v>119</v>
      </c>
      <c r="H38" s="23" t="s">
        <v>116</v>
      </c>
      <c r="I38" s="32" t="s">
        <v>116</v>
      </c>
      <c r="J38" s="33" t="n">
        <v>2</v>
      </c>
      <c r="K38" s="33" t="n">
        <v>32</v>
      </c>
      <c r="L38" s="33" t="n">
        <v>32</v>
      </c>
      <c r="M38" s="33"/>
      <c r="N38" s="33"/>
      <c r="O38" s="33"/>
      <c r="P38" s="33" t="s">
        <v>120</v>
      </c>
      <c r="Q38" s="16"/>
      <c r="R38" s="33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8.75" hidden="false" customHeight="true" outlineLevel="0" collapsed="false">
      <c r="A39" s="12"/>
      <c r="B39" s="31"/>
      <c r="C39" s="8"/>
      <c r="D39" s="34" t="n">
        <v>202041020</v>
      </c>
      <c r="E39" s="15" t="s">
        <v>121</v>
      </c>
      <c r="F39" s="15" t="s">
        <v>121</v>
      </c>
      <c r="G39" s="23" t="s">
        <v>122</v>
      </c>
      <c r="H39" s="23" t="s">
        <v>116</v>
      </c>
      <c r="I39" s="32" t="s">
        <v>116</v>
      </c>
      <c r="J39" s="33" t="n">
        <v>2</v>
      </c>
      <c r="K39" s="33" t="n">
        <v>32</v>
      </c>
      <c r="L39" s="33"/>
      <c r="M39" s="33" t="n">
        <v>32</v>
      </c>
      <c r="N39" s="33"/>
      <c r="O39" s="33"/>
      <c r="P39" s="33" t="s">
        <v>112</v>
      </c>
      <c r="Q39" s="16"/>
      <c r="R39" s="33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8.75" hidden="false" customHeight="true" outlineLevel="0" collapsed="false">
      <c r="A40" s="12"/>
      <c r="B40" s="31"/>
      <c r="C40" s="8"/>
      <c r="D40" s="34" t="n">
        <v>202042010</v>
      </c>
      <c r="E40" s="15" t="s">
        <v>123</v>
      </c>
      <c r="F40" s="15" t="s">
        <v>123</v>
      </c>
      <c r="G40" s="23" t="s">
        <v>124</v>
      </c>
      <c r="H40" s="23" t="s">
        <v>116</v>
      </c>
      <c r="I40" s="32" t="s">
        <v>116</v>
      </c>
      <c r="J40" s="33" t="n">
        <v>1</v>
      </c>
      <c r="K40" s="33" t="n">
        <v>16</v>
      </c>
      <c r="L40" s="33"/>
      <c r="M40" s="33" t="n">
        <v>16</v>
      </c>
      <c r="N40" s="33" t="s">
        <v>125</v>
      </c>
      <c r="O40" s="33"/>
      <c r="P40" s="33" t="s">
        <v>120</v>
      </c>
      <c r="Q40" s="16"/>
      <c r="R40" s="33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8.75" hidden="false" customHeight="true" outlineLevel="0" collapsed="false">
      <c r="A41" s="12"/>
      <c r="B41" s="31"/>
      <c r="C41" s="8"/>
      <c r="D41" s="35" t="n">
        <v>308117020</v>
      </c>
      <c r="E41" s="15" t="s">
        <v>126</v>
      </c>
      <c r="F41" s="15" t="s">
        <v>127</v>
      </c>
      <c r="G41" s="23" t="s">
        <v>128</v>
      </c>
      <c r="H41" s="23" t="s">
        <v>127</v>
      </c>
      <c r="I41" s="32" t="s">
        <v>129</v>
      </c>
      <c r="J41" s="33" t="n">
        <v>2</v>
      </c>
      <c r="K41" s="33" t="n">
        <v>32</v>
      </c>
      <c r="L41" s="33" t="n">
        <v>32</v>
      </c>
      <c r="M41" s="33"/>
      <c r="N41" s="33"/>
      <c r="O41" s="33" t="s">
        <v>125</v>
      </c>
      <c r="P41" s="33" t="s">
        <v>109</v>
      </c>
      <c r="Q41" s="16"/>
      <c r="R41" s="33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8.75" hidden="false" customHeight="true" outlineLevel="0" collapsed="false">
      <c r="A42" s="12"/>
      <c r="B42" s="31"/>
      <c r="C42" s="8"/>
      <c r="D42" s="35" t="n">
        <v>308118020</v>
      </c>
      <c r="E42" s="15" t="s">
        <v>130</v>
      </c>
      <c r="F42" s="15"/>
      <c r="G42" s="23" t="s">
        <v>131</v>
      </c>
      <c r="H42" s="23" t="s">
        <v>127</v>
      </c>
      <c r="I42" s="32" t="s">
        <v>129</v>
      </c>
      <c r="J42" s="33" t="n">
        <v>2</v>
      </c>
      <c r="K42" s="33" t="n">
        <v>32</v>
      </c>
      <c r="L42" s="33" t="n">
        <v>32</v>
      </c>
      <c r="M42" s="33"/>
      <c r="N42" s="33"/>
      <c r="O42" s="33"/>
      <c r="P42" s="33" t="s">
        <v>112</v>
      </c>
      <c r="Q42" s="16"/>
      <c r="R42" s="33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8.75" hidden="false" customHeight="true" outlineLevel="0" collapsed="false">
      <c r="A43" s="12"/>
      <c r="B43" s="31"/>
      <c r="C43" s="8"/>
      <c r="D43" s="36" t="n">
        <v>908010010</v>
      </c>
      <c r="E43" s="15" t="s">
        <v>132</v>
      </c>
      <c r="F43" s="15" t="s">
        <v>133</v>
      </c>
      <c r="G43" s="23" t="s">
        <v>134</v>
      </c>
      <c r="H43" s="23" t="s">
        <v>133</v>
      </c>
      <c r="I43" s="37" t="s">
        <v>135</v>
      </c>
      <c r="J43" s="37" t="n">
        <v>1</v>
      </c>
      <c r="K43" s="37" t="n">
        <v>18</v>
      </c>
      <c r="L43" s="33"/>
      <c r="M43" s="33" t="n">
        <v>18</v>
      </c>
      <c r="N43" s="33"/>
      <c r="O43" s="33"/>
      <c r="P43" s="33" t="s">
        <v>109</v>
      </c>
      <c r="Q43" s="16"/>
      <c r="R43" s="33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8.75" hidden="false" customHeight="true" outlineLevel="0" collapsed="false">
      <c r="A44" s="12"/>
      <c r="B44" s="31"/>
      <c r="C44" s="8"/>
      <c r="D44" s="36" t="n">
        <v>908011010</v>
      </c>
      <c r="E44" s="38" t="s">
        <v>136</v>
      </c>
      <c r="F44" s="38"/>
      <c r="G44" s="23" t="s">
        <v>137</v>
      </c>
      <c r="H44" s="23"/>
      <c r="I44" s="37" t="s">
        <v>135</v>
      </c>
      <c r="J44" s="37" t="n">
        <v>1</v>
      </c>
      <c r="K44" s="37" t="n">
        <v>18</v>
      </c>
      <c r="L44" s="33"/>
      <c r="M44" s="33" t="n">
        <v>18</v>
      </c>
      <c r="N44" s="33"/>
      <c r="O44" s="33"/>
      <c r="P44" s="33" t="s">
        <v>112</v>
      </c>
      <c r="Q44" s="16"/>
      <c r="R44" s="33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8.75" hidden="false" customHeight="true" outlineLevel="0" collapsed="false">
      <c r="A45" s="12"/>
      <c r="B45" s="31"/>
      <c r="C45" s="8"/>
      <c r="D45" s="36" t="n">
        <v>908044030</v>
      </c>
      <c r="E45" s="15" t="s">
        <v>138</v>
      </c>
      <c r="F45" s="15" t="s">
        <v>139</v>
      </c>
      <c r="G45" s="23" t="s">
        <v>140</v>
      </c>
      <c r="H45" s="23" t="s">
        <v>139</v>
      </c>
      <c r="I45" s="37" t="s">
        <v>135</v>
      </c>
      <c r="J45" s="37" t="n">
        <v>3</v>
      </c>
      <c r="K45" s="37" t="n">
        <v>48</v>
      </c>
      <c r="L45" s="37"/>
      <c r="M45" s="37" t="n">
        <v>48</v>
      </c>
      <c r="N45" s="39" t="s">
        <v>125</v>
      </c>
      <c r="O45" s="39"/>
      <c r="P45" s="39" t="s">
        <v>120</v>
      </c>
      <c r="Q45" s="16"/>
      <c r="R45" s="33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8.75" hidden="false" customHeight="true" outlineLevel="0" collapsed="false">
      <c r="A46" s="12"/>
      <c r="B46" s="31"/>
      <c r="C46" s="8"/>
      <c r="D46" s="36" t="n">
        <v>308168030</v>
      </c>
      <c r="E46" s="15" t="s">
        <v>141</v>
      </c>
      <c r="F46" s="15" t="s">
        <v>142</v>
      </c>
      <c r="G46" s="23" t="s">
        <v>142</v>
      </c>
      <c r="H46" s="23" t="s">
        <v>142</v>
      </c>
      <c r="I46" s="37" t="s">
        <v>129</v>
      </c>
      <c r="J46" s="39" t="n">
        <v>3</v>
      </c>
      <c r="K46" s="39" t="n">
        <v>48</v>
      </c>
      <c r="L46" s="39" t="n">
        <v>48</v>
      </c>
      <c r="M46" s="39"/>
      <c r="N46" s="39"/>
      <c r="O46" s="39"/>
      <c r="P46" s="39" t="s">
        <v>120</v>
      </c>
      <c r="Q46" s="16"/>
      <c r="R46" s="3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8.75" hidden="false" customHeight="true" outlineLevel="0" collapsed="false">
      <c r="A47" s="12"/>
      <c r="B47" s="31"/>
      <c r="C47" s="8"/>
      <c r="D47" s="36" t="n">
        <v>308169020</v>
      </c>
      <c r="E47" s="15" t="s">
        <v>143</v>
      </c>
      <c r="F47" s="15" t="s">
        <v>144</v>
      </c>
      <c r="G47" s="23" t="s">
        <v>144</v>
      </c>
      <c r="H47" s="23" t="s">
        <v>144</v>
      </c>
      <c r="I47" s="37" t="s">
        <v>129</v>
      </c>
      <c r="J47" s="39" t="n">
        <v>2</v>
      </c>
      <c r="K47" s="39" t="n">
        <v>32</v>
      </c>
      <c r="L47" s="39" t="n">
        <v>32</v>
      </c>
      <c r="M47" s="39"/>
      <c r="N47" s="39"/>
      <c r="O47" s="39"/>
      <c r="P47" s="39" t="s">
        <v>145</v>
      </c>
      <c r="Q47" s="16"/>
      <c r="R47" s="33"/>
      <c r="T47" s="19" t="s">
        <v>125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customFormat="false" ht="18.75" hidden="false" customHeight="true" outlineLevel="0" collapsed="false">
      <c r="A48" s="12"/>
      <c r="B48" s="31"/>
      <c r="C48" s="8"/>
      <c r="D48" s="36" t="n">
        <v>908017010</v>
      </c>
      <c r="E48" s="15" t="s">
        <v>146</v>
      </c>
      <c r="F48" s="15" t="s">
        <v>147</v>
      </c>
      <c r="G48" s="23" t="s">
        <v>148</v>
      </c>
      <c r="H48" s="23" t="s">
        <v>148</v>
      </c>
      <c r="I48" s="37" t="s">
        <v>135</v>
      </c>
      <c r="J48" s="39" t="n">
        <v>1</v>
      </c>
      <c r="K48" s="39" t="n">
        <v>22</v>
      </c>
      <c r="L48" s="39"/>
      <c r="M48" s="39" t="n">
        <v>22</v>
      </c>
      <c r="N48" s="39"/>
      <c r="O48" s="39" t="s">
        <v>125</v>
      </c>
      <c r="P48" s="39" t="s">
        <v>145</v>
      </c>
      <c r="Q48" s="16"/>
      <c r="R48" s="33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customFormat="false" ht="18.75" hidden="false" customHeight="true" outlineLevel="0" collapsed="false">
      <c r="A49" s="12"/>
      <c r="B49" s="31"/>
      <c r="C49" s="8"/>
      <c r="D49" s="36" t="n">
        <v>308203020</v>
      </c>
      <c r="E49" s="15" t="s">
        <v>149</v>
      </c>
      <c r="F49" s="15" t="s">
        <v>150</v>
      </c>
      <c r="G49" s="23" t="s">
        <v>150</v>
      </c>
      <c r="H49" s="23" t="s">
        <v>150</v>
      </c>
      <c r="I49" s="37" t="s">
        <v>129</v>
      </c>
      <c r="J49" s="39" t="n">
        <v>2</v>
      </c>
      <c r="K49" s="39" t="n">
        <v>32</v>
      </c>
      <c r="L49" s="39" t="n">
        <v>32</v>
      </c>
      <c r="M49" s="39" t="s">
        <v>125</v>
      </c>
      <c r="N49" s="39"/>
      <c r="O49" s="39"/>
      <c r="P49" s="39" t="s">
        <v>145</v>
      </c>
      <c r="Q49" s="16"/>
      <c r="R49" s="33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8.75" hidden="false" customHeight="true" outlineLevel="0" collapsed="false">
      <c r="A50" s="12"/>
      <c r="B50" s="31"/>
      <c r="C50" s="8"/>
      <c r="D50" s="36" t="n">
        <v>308089040</v>
      </c>
      <c r="E50" s="15" t="s">
        <v>151</v>
      </c>
      <c r="F50" s="15" t="s">
        <v>152</v>
      </c>
      <c r="G50" s="23" t="s">
        <v>152</v>
      </c>
      <c r="H50" s="23" t="s">
        <v>152</v>
      </c>
      <c r="I50" s="37" t="s">
        <v>129</v>
      </c>
      <c r="J50" s="39" t="n">
        <v>4</v>
      </c>
      <c r="K50" s="39" t="n">
        <v>64</v>
      </c>
      <c r="L50" s="39" t="n">
        <v>64</v>
      </c>
      <c r="M50" s="39"/>
      <c r="N50" s="39"/>
      <c r="O50" s="39"/>
      <c r="P50" s="39" t="s">
        <v>145</v>
      </c>
      <c r="Q50" s="16"/>
      <c r="R50" s="33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customFormat="false" ht="18.75" hidden="false" customHeight="true" outlineLevel="0" collapsed="false">
      <c r="A51" s="12"/>
      <c r="B51" s="31"/>
      <c r="C51" s="8"/>
      <c r="D51" s="36" t="n">
        <v>308097010</v>
      </c>
      <c r="E51" s="15" t="s">
        <v>153</v>
      </c>
      <c r="F51" s="15" t="s">
        <v>154</v>
      </c>
      <c r="G51" s="23" t="s">
        <v>154</v>
      </c>
      <c r="H51" s="23" t="s">
        <v>154</v>
      </c>
      <c r="I51" s="37" t="s">
        <v>129</v>
      </c>
      <c r="J51" s="39" t="n">
        <v>1</v>
      </c>
      <c r="K51" s="39" t="n">
        <v>16</v>
      </c>
      <c r="L51" s="39"/>
      <c r="M51" s="39" t="n">
        <v>16</v>
      </c>
      <c r="N51" s="39"/>
      <c r="O51" s="39"/>
      <c r="P51" s="39" t="s">
        <v>145</v>
      </c>
      <c r="Q51" s="16"/>
      <c r="R51" s="33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</row>
    <row r="52" customFormat="false" ht="18.75" hidden="false" customHeight="true" outlineLevel="0" collapsed="false">
      <c r="A52" s="12"/>
      <c r="B52" s="31"/>
      <c r="C52" s="8"/>
      <c r="D52" s="36" t="n">
        <v>905005020</v>
      </c>
      <c r="E52" s="15" t="s">
        <v>155</v>
      </c>
      <c r="F52" s="15" t="s">
        <v>156</v>
      </c>
      <c r="G52" s="23" t="s">
        <v>157</v>
      </c>
      <c r="H52" s="23" t="s">
        <v>157</v>
      </c>
      <c r="I52" s="37" t="s">
        <v>158</v>
      </c>
      <c r="J52" s="39" t="n">
        <v>2</v>
      </c>
      <c r="K52" s="39" t="n">
        <v>80</v>
      </c>
      <c r="L52" s="39"/>
      <c r="M52" s="39"/>
      <c r="N52" s="39"/>
      <c r="O52" s="39" t="s">
        <v>159</v>
      </c>
      <c r="P52" s="39" t="s">
        <v>160</v>
      </c>
      <c r="Q52" s="16"/>
      <c r="R52" s="33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</row>
    <row r="53" customFormat="false" ht="18.75" hidden="false" customHeight="true" outlineLevel="0" collapsed="false">
      <c r="A53" s="12"/>
      <c r="B53" s="31"/>
      <c r="C53" s="8"/>
      <c r="D53" s="40" t="n">
        <v>308119020</v>
      </c>
      <c r="E53" s="41" t="s">
        <v>161</v>
      </c>
      <c r="F53" s="41" t="s">
        <v>162</v>
      </c>
      <c r="G53" s="42" t="s">
        <v>162</v>
      </c>
      <c r="H53" s="42" t="s">
        <v>162</v>
      </c>
      <c r="I53" s="43" t="s">
        <v>129</v>
      </c>
      <c r="J53" s="43" t="n">
        <v>2</v>
      </c>
      <c r="K53" s="43" t="n">
        <v>32</v>
      </c>
      <c r="L53" s="43" t="n">
        <v>32</v>
      </c>
      <c r="M53" s="43"/>
      <c r="N53" s="43"/>
      <c r="O53" s="43"/>
      <c r="P53" s="44" t="s">
        <v>163</v>
      </c>
      <c r="Q53" s="16" t="n">
        <v>13</v>
      </c>
      <c r="R53" s="45" t="s">
        <v>164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</row>
    <row r="54" customFormat="false" ht="18.75" hidden="false" customHeight="true" outlineLevel="0" collapsed="false">
      <c r="A54" s="12"/>
      <c r="B54" s="31"/>
      <c r="C54" s="8"/>
      <c r="D54" s="40" t="n">
        <v>308228030</v>
      </c>
      <c r="E54" s="41" t="s">
        <v>165</v>
      </c>
      <c r="F54" s="41" t="s">
        <v>166</v>
      </c>
      <c r="G54" s="42" t="s">
        <v>166</v>
      </c>
      <c r="H54" s="42" t="s">
        <v>166</v>
      </c>
      <c r="I54" s="43" t="s">
        <v>129</v>
      </c>
      <c r="J54" s="43" t="n">
        <v>3</v>
      </c>
      <c r="K54" s="43" t="n">
        <v>48</v>
      </c>
      <c r="L54" s="43" t="n">
        <v>48</v>
      </c>
      <c r="M54" s="43"/>
      <c r="N54" s="43"/>
      <c r="O54" s="43"/>
      <c r="P54" s="44" t="s">
        <v>167</v>
      </c>
      <c r="Q54" s="16"/>
      <c r="R54" s="45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8.75" hidden="false" customHeight="true" outlineLevel="0" collapsed="false">
      <c r="A55" s="12"/>
      <c r="B55" s="31"/>
      <c r="C55" s="8"/>
      <c r="D55" s="46"/>
      <c r="E55" s="47"/>
      <c r="F55" s="48"/>
      <c r="G55" s="49"/>
      <c r="H55" s="50"/>
      <c r="I55" s="51"/>
      <c r="J55" s="51"/>
      <c r="K55" s="51"/>
      <c r="L55" s="51"/>
      <c r="M55" s="51"/>
      <c r="N55" s="51"/>
      <c r="O55" s="51"/>
      <c r="P55" s="51"/>
      <c r="Q55" s="16"/>
      <c r="R55" s="45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</row>
    <row r="56" customFormat="false" ht="18.75" hidden="false" customHeight="true" outlineLevel="0" collapsed="false">
      <c r="A56" s="12"/>
      <c r="B56" s="31"/>
      <c r="C56" s="8"/>
      <c r="D56" s="52" t="n">
        <v>302077020</v>
      </c>
      <c r="E56" s="41" t="s">
        <v>168</v>
      </c>
      <c r="F56" s="41"/>
      <c r="G56" s="53" t="s">
        <v>169</v>
      </c>
      <c r="H56" s="53"/>
      <c r="I56" s="54" t="s">
        <v>170</v>
      </c>
      <c r="J56" s="54" t="n">
        <v>2</v>
      </c>
      <c r="K56" s="54" t="n">
        <v>32</v>
      </c>
      <c r="L56" s="54" t="n">
        <v>32</v>
      </c>
      <c r="M56" s="54"/>
      <c r="N56" s="53"/>
      <c r="O56" s="52"/>
      <c r="P56" s="55" t="s">
        <v>171</v>
      </c>
      <c r="Q56" s="16"/>
      <c r="R56" s="45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</row>
    <row r="57" customFormat="false" ht="18.75" hidden="false" customHeight="true" outlineLevel="0" collapsed="false">
      <c r="A57" s="12"/>
      <c r="B57" s="31"/>
      <c r="C57" s="8"/>
      <c r="D57" s="52" t="n">
        <v>302078030</v>
      </c>
      <c r="E57" s="41" t="s">
        <v>172</v>
      </c>
      <c r="F57" s="41"/>
      <c r="G57" s="53" t="s">
        <v>173</v>
      </c>
      <c r="H57" s="53"/>
      <c r="I57" s="54" t="s">
        <v>170</v>
      </c>
      <c r="J57" s="54" t="n">
        <v>3</v>
      </c>
      <c r="K57" s="54" t="n">
        <v>48</v>
      </c>
      <c r="L57" s="54" t="n">
        <v>48</v>
      </c>
      <c r="M57" s="54"/>
      <c r="N57" s="53"/>
      <c r="O57" s="52"/>
      <c r="P57" s="55" t="s">
        <v>163</v>
      </c>
      <c r="Q57" s="16"/>
      <c r="R57" s="45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8.75" hidden="false" customHeight="true" outlineLevel="0" collapsed="false">
      <c r="A58" s="12"/>
      <c r="B58" s="31"/>
      <c r="C58" s="8"/>
      <c r="D58" s="46"/>
      <c r="E58" s="47"/>
      <c r="F58" s="48"/>
      <c r="G58" s="49"/>
      <c r="H58" s="50"/>
      <c r="I58" s="51"/>
      <c r="J58" s="51"/>
      <c r="K58" s="51"/>
      <c r="L58" s="51"/>
      <c r="M58" s="51"/>
      <c r="N58" s="51"/>
      <c r="O58" s="51"/>
      <c r="P58" s="51"/>
      <c r="Q58" s="16"/>
      <c r="R58" s="45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</row>
    <row r="59" customFormat="false" ht="18.75" hidden="false" customHeight="true" outlineLevel="0" collapsed="false">
      <c r="A59" s="12"/>
      <c r="B59" s="31"/>
      <c r="C59" s="8"/>
      <c r="D59" s="52" t="n">
        <v>305078050</v>
      </c>
      <c r="E59" s="56" t="s">
        <v>174</v>
      </c>
      <c r="F59" s="56"/>
      <c r="G59" s="52" t="s">
        <v>175</v>
      </c>
      <c r="H59" s="52"/>
      <c r="I59" s="54" t="s">
        <v>176</v>
      </c>
      <c r="J59" s="54" t="n">
        <v>5</v>
      </c>
      <c r="K59" s="54" t="n">
        <v>80</v>
      </c>
      <c r="L59" s="54" t="n">
        <v>80</v>
      </c>
      <c r="M59" s="54"/>
      <c r="N59" s="53"/>
      <c r="O59" s="52"/>
      <c r="P59" s="55" t="s">
        <v>177</v>
      </c>
      <c r="Q59" s="16"/>
      <c r="R59" s="45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</row>
    <row r="60" customFormat="false" ht="18.75" hidden="false" customHeight="true" outlineLevel="0" collapsed="false">
      <c r="A60" s="12"/>
      <c r="B60" s="31"/>
      <c r="C60" s="8"/>
      <c r="D60" s="52" t="n">
        <v>302074030</v>
      </c>
      <c r="E60" s="56" t="s">
        <v>178</v>
      </c>
      <c r="F60" s="56"/>
      <c r="G60" s="52" t="s">
        <v>179</v>
      </c>
      <c r="H60" s="52"/>
      <c r="I60" s="54" t="s">
        <v>170</v>
      </c>
      <c r="J60" s="54" t="n">
        <v>3</v>
      </c>
      <c r="K60" s="54" t="n">
        <v>48</v>
      </c>
      <c r="L60" s="54" t="n">
        <v>48</v>
      </c>
      <c r="M60" s="54"/>
      <c r="N60" s="53"/>
      <c r="O60" s="52"/>
      <c r="P60" s="55" t="s">
        <v>177</v>
      </c>
      <c r="Q60" s="16"/>
      <c r="R60" s="45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8.75" hidden="false" customHeight="true" outlineLevel="0" collapsed="false">
      <c r="A61" s="12"/>
      <c r="B61" s="31"/>
      <c r="C61" s="8" t="s">
        <v>103</v>
      </c>
      <c r="D61" s="35" t="n">
        <v>907003030</v>
      </c>
      <c r="E61" s="57" t="s">
        <v>180</v>
      </c>
      <c r="F61" s="57" t="s">
        <v>181</v>
      </c>
      <c r="G61" s="23" t="s">
        <v>182</v>
      </c>
      <c r="H61" s="23" t="s">
        <v>182</v>
      </c>
      <c r="I61" s="32" t="s">
        <v>183</v>
      </c>
      <c r="J61" s="33" t="n">
        <v>3</v>
      </c>
      <c r="K61" s="10" t="n">
        <v>48</v>
      </c>
      <c r="L61" s="10" t="n">
        <v>36</v>
      </c>
      <c r="M61" s="10" t="n">
        <v>12</v>
      </c>
      <c r="N61" s="10"/>
      <c r="O61" s="10"/>
      <c r="P61" s="30" t="s">
        <v>184</v>
      </c>
      <c r="Q61" s="30" t="n">
        <v>5</v>
      </c>
      <c r="R61" s="30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</row>
    <row r="62" customFormat="false" ht="18.75" hidden="false" customHeight="true" outlineLevel="0" collapsed="false">
      <c r="A62" s="12"/>
      <c r="B62" s="31"/>
      <c r="C62" s="8"/>
      <c r="D62" s="35" t="n">
        <v>907010030</v>
      </c>
      <c r="E62" s="57" t="s">
        <v>185</v>
      </c>
      <c r="F62" s="57" t="s">
        <v>186</v>
      </c>
      <c r="G62" s="23" t="s">
        <v>187</v>
      </c>
      <c r="H62" s="23" t="s">
        <v>187</v>
      </c>
      <c r="I62" s="32" t="s">
        <v>183</v>
      </c>
      <c r="J62" s="33" t="n">
        <v>3</v>
      </c>
      <c r="K62" s="30" t="n">
        <v>48</v>
      </c>
      <c r="L62" s="30" t="n">
        <v>36</v>
      </c>
      <c r="M62" s="30" t="n">
        <v>12</v>
      </c>
      <c r="N62" s="30"/>
      <c r="O62" s="30"/>
      <c r="P62" s="30" t="s">
        <v>188</v>
      </c>
      <c r="Q62" s="30"/>
      <c r="R62" s="30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customFormat="false" ht="18.75" hidden="false" customHeight="true" outlineLevel="0" collapsed="false">
      <c r="A63" s="12"/>
      <c r="B63" s="31"/>
      <c r="C63" s="8"/>
      <c r="D63" s="35" t="n">
        <v>908018020</v>
      </c>
      <c r="E63" s="57" t="s">
        <v>189</v>
      </c>
      <c r="F63" s="57"/>
      <c r="G63" s="23" t="s">
        <v>190</v>
      </c>
      <c r="H63" s="23" t="s">
        <v>190</v>
      </c>
      <c r="I63" s="32" t="s">
        <v>135</v>
      </c>
      <c r="J63" s="33" t="n">
        <v>2</v>
      </c>
      <c r="K63" s="30" t="n">
        <v>32</v>
      </c>
      <c r="L63" s="30"/>
      <c r="M63" s="30" t="n">
        <v>32</v>
      </c>
      <c r="N63" s="30"/>
      <c r="O63" s="30"/>
      <c r="P63" s="30" t="s">
        <v>145</v>
      </c>
      <c r="Q63" s="30"/>
      <c r="R63" s="30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8.75" hidden="false" customHeight="true" outlineLevel="0" collapsed="false">
      <c r="A64" s="12"/>
      <c r="B64" s="31"/>
      <c r="C64" s="8"/>
      <c r="D64" s="14" t="n">
        <v>201018030</v>
      </c>
      <c r="E64" s="57" t="s">
        <v>191</v>
      </c>
      <c r="F64" s="57" t="s">
        <v>192</v>
      </c>
      <c r="G64" s="23" t="s">
        <v>193</v>
      </c>
      <c r="H64" s="23" t="s">
        <v>193</v>
      </c>
      <c r="I64" s="32" t="s">
        <v>108</v>
      </c>
      <c r="J64" s="33" t="n">
        <v>3</v>
      </c>
      <c r="K64" s="30" t="n">
        <v>58</v>
      </c>
      <c r="L64" s="30" t="n">
        <v>48</v>
      </c>
      <c r="M64" s="30"/>
      <c r="N64" s="30"/>
      <c r="O64" s="30" t="n">
        <v>10</v>
      </c>
      <c r="P64" s="30" t="s">
        <v>112</v>
      </c>
      <c r="Q64" s="30"/>
      <c r="R64" s="30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5" customFormat="false" ht="18.75" hidden="false" customHeight="true" outlineLevel="0" collapsed="false">
      <c r="A65" s="12"/>
      <c r="B65" s="31"/>
      <c r="C65" s="8"/>
      <c r="D65" s="14" t="n">
        <v>201080030</v>
      </c>
      <c r="E65" s="57" t="s">
        <v>194</v>
      </c>
      <c r="F65" s="57" t="s">
        <v>195</v>
      </c>
      <c r="G65" s="23" t="s">
        <v>196</v>
      </c>
      <c r="H65" s="23" t="s">
        <v>196</v>
      </c>
      <c r="I65" s="32" t="s">
        <v>108</v>
      </c>
      <c r="J65" s="33" t="n">
        <v>3</v>
      </c>
      <c r="K65" s="30" t="n">
        <v>58</v>
      </c>
      <c r="L65" s="30" t="n">
        <v>48</v>
      </c>
      <c r="M65" s="30"/>
      <c r="N65" s="30" t="s">
        <v>197</v>
      </c>
      <c r="O65" s="30" t="n">
        <v>10</v>
      </c>
      <c r="P65" s="30" t="s">
        <v>109</v>
      </c>
      <c r="Q65" s="30"/>
      <c r="R65" s="30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</row>
    <row r="66" customFormat="false" ht="17.25" hidden="false" customHeight="true" outlineLevel="0" collapsed="false">
      <c r="A66" s="58"/>
      <c r="B66" s="59"/>
      <c r="C66" s="60" t="s">
        <v>19</v>
      </c>
      <c r="D66" s="36" t="n">
        <v>300019040</v>
      </c>
      <c r="E66" s="15" t="s">
        <v>198</v>
      </c>
      <c r="F66" s="15" t="s">
        <v>199</v>
      </c>
      <c r="G66" s="23" t="s">
        <v>199</v>
      </c>
      <c r="H66" s="23" t="s">
        <v>199</v>
      </c>
      <c r="I66" s="37" t="s">
        <v>102</v>
      </c>
      <c r="J66" s="39" t="n">
        <v>4</v>
      </c>
      <c r="K66" s="39" t="n">
        <v>64</v>
      </c>
      <c r="L66" s="39" t="n">
        <v>64</v>
      </c>
      <c r="M66" s="39"/>
      <c r="N66" s="39"/>
      <c r="O66" s="39"/>
      <c r="P66" s="39" t="s">
        <v>145</v>
      </c>
      <c r="Q66" s="61" t="n">
        <v>23</v>
      </c>
      <c r="R66" s="5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7.25" hidden="false" customHeight="true" outlineLevel="0" collapsed="false">
      <c r="A67" s="58"/>
      <c r="B67" s="59"/>
      <c r="C67" s="60"/>
      <c r="D67" s="36" t="n">
        <v>300020010</v>
      </c>
      <c r="E67" s="15" t="s">
        <v>200</v>
      </c>
      <c r="F67" s="15" t="s">
        <v>201</v>
      </c>
      <c r="G67" s="23" t="s">
        <v>201</v>
      </c>
      <c r="H67" s="23" t="s">
        <v>201</v>
      </c>
      <c r="I67" s="37" t="s">
        <v>102</v>
      </c>
      <c r="J67" s="39" t="n">
        <v>1</v>
      </c>
      <c r="K67" s="39" t="n">
        <v>24</v>
      </c>
      <c r="L67" s="39"/>
      <c r="M67" s="39" t="n">
        <v>24</v>
      </c>
      <c r="N67" s="39"/>
      <c r="O67" s="39"/>
      <c r="P67" s="39" t="s">
        <v>202</v>
      </c>
      <c r="Q67" s="61"/>
      <c r="R67" s="5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customFormat="false" ht="17.25" hidden="false" customHeight="true" outlineLevel="0" collapsed="false">
      <c r="A68" s="58"/>
      <c r="B68" s="59"/>
      <c r="C68" s="60"/>
      <c r="D68" s="36" t="n">
        <v>300021040</v>
      </c>
      <c r="E68" s="15" t="s">
        <v>203</v>
      </c>
      <c r="F68" s="15" t="s">
        <v>204</v>
      </c>
      <c r="G68" s="23" t="s">
        <v>204</v>
      </c>
      <c r="H68" s="23" t="s">
        <v>204</v>
      </c>
      <c r="I68" s="37" t="s">
        <v>102</v>
      </c>
      <c r="J68" s="39" t="n">
        <v>4</v>
      </c>
      <c r="K68" s="39" t="n">
        <v>64</v>
      </c>
      <c r="L68" s="39" t="n">
        <v>64</v>
      </c>
      <c r="M68" s="39"/>
      <c r="N68" s="39"/>
      <c r="O68" s="39"/>
      <c r="P68" s="39" t="s">
        <v>202</v>
      </c>
      <c r="Q68" s="61"/>
      <c r="R68" s="5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</row>
    <row r="69" customFormat="false" ht="17.25" hidden="false" customHeight="true" outlineLevel="0" collapsed="false">
      <c r="A69" s="58"/>
      <c r="B69" s="59"/>
      <c r="C69" s="60"/>
      <c r="D69" s="36" t="n">
        <v>300022010</v>
      </c>
      <c r="E69" s="15" t="s">
        <v>205</v>
      </c>
      <c r="F69" s="15" t="s">
        <v>206</v>
      </c>
      <c r="G69" s="23" t="s">
        <v>206</v>
      </c>
      <c r="H69" s="23" t="s">
        <v>206</v>
      </c>
      <c r="I69" s="37" t="s">
        <v>102</v>
      </c>
      <c r="J69" s="39" t="n">
        <v>1</v>
      </c>
      <c r="K69" s="39" t="n">
        <v>24</v>
      </c>
      <c r="L69" s="39"/>
      <c r="M69" s="39" t="n">
        <v>24</v>
      </c>
      <c r="N69" s="39"/>
      <c r="O69" s="39"/>
      <c r="P69" s="39" t="s">
        <v>207</v>
      </c>
      <c r="Q69" s="61"/>
      <c r="R69" s="5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7.25" hidden="false" customHeight="true" outlineLevel="0" collapsed="false">
      <c r="A70" s="58"/>
      <c r="B70" s="59"/>
      <c r="C70" s="60"/>
      <c r="D70" s="36" t="n">
        <v>300004030</v>
      </c>
      <c r="E70" s="15" t="s">
        <v>208</v>
      </c>
      <c r="F70" s="15"/>
      <c r="G70" s="23" t="s">
        <v>209</v>
      </c>
      <c r="H70" s="23" t="s">
        <v>209</v>
      </c>
      <c r="I70" s="37" t="s">
        <v>102</v>
      </c>
      <c r="J70" s="39" t="n">
        <v>3</v>
      </c>
      <c r="K70" s="39" t="n">
        <v>48</v>
      </c>
      <c r="L70" s="39" t="n">
        <v>48</v>
      </c>
      <c r="M70" s="39"/>
      <c r="N70" s="39" t="s">
        <v>125</v>
      </c>
      <c r="O70" s="39"/>
      <c r="P70" s="39" t="s">
        <v>145</v>
      </c>
      <c r="Q70" s="61"/>
      <c r="R70" s="5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</row>
    <row r="71" customFormat="false" ht="23.25" hidden="false" customHeight="true" outlineLevel="0" collapsed="false">
      <c r="A71" s="58"/>
      <c r="B71" s="59"/>
      <c r="C71" s="60"/>
      <c r="D71" s="36" t="n">
        <v>300032030</v>
      </c>
      <c r="E71" s="15" t="s">
        <v>210</v>
      </c>
      <c r="F71" s="15" t="s">
        <v>211</v>
      </c>
      <c r="G71" s="23" t="s">
        <v>211</v>
      </c>
      <c r="H71" s="23" t="s">
        <v>211</v>
      </c>
      <c r="I71" s="37" t="s">
        <v>102</v>
      </c>
      <c r="J71" s="39" t="n">
        <v>3</v>
      </c>
      <c r="K71" s="39" t="n">
        <v>48</v>
      </c>
      <c r="L71" s="39" t="n">
        <v>48</v>
      </c>
      <c r="M71" s="39"/>
      <c r="N71" s="39"/>
      <c r="O71" s="39"/>
      <c r="P71" s="39" t="s">
        <v>202</v>
      </c>
      <c r="Q71" s="61"/>
      <c r="R71" s="5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</row>
    <row r="72" customFormat="false" ht="23.25" hidden="false" customHeight="true" outlineLevel="0" collapsed="false">
      <c r="A72" s="58"/>
      <c r="B72" s="59"/>
      <c r="C72" s="60"/>
      <c r="D72" s="36" t="n">
        <v>300009030</v>
      </c>
      <c r="E72" s="15" t="s">
        <v>212</v>
      </c>
      <c r="F72" s="15" t="s">
        <v>213</v>
      </c>
      <c r="G72" s="23" t="s">
        <v>213</v>
      </c>
      <c r="H72" s="23" t="s">
        <v>213</v>
      </c>
      <c r="I72" s="37" t="s">
        <v>102</v>
      </c>
      <c r="J72" s="39" t="n">
        <v>3</v>
      </c>
      <c r="K72" s="39" t="n">
        <v>48</v>
      </c>
      <c r="L72" s="39" t="n">
        <v>48</v>
      </c>
      <c r="M72" s="39"/>
      <c r="N72" s="39"/>
      <c r="O72" s="39"/>
      <c r="P72" s="39" t="s">
        <v>202</v>
      </c>
      <c r="Q72" s="61"/>
      <c r="R72" s="5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23.25" hidden="false" customHeight="true" outlineLevel="0" collapsed="false">
      <c r="A73" s="58"/>
      <c r="B73" s="59"/>
      <c r="C73" s="60"/>
      <c r="D73" s="36" t="n">
        <v>300055020</v>
      </c>
      <c r="E73" s="15" t="s">
        <v>214</v>
      </c>
      <c r="F73" s="15" t="s">
        <v>215</v>
      </c>
      <c r="G73" s="23" t="s">
        <v>215</v>
      </c>
      <c r="H73" s="23" t="s">
        <v>215</v>
      </c>
      <c r="I73" s="37" t="s">
        <v>102</v>
      </c>
      <c r="J73" s="39" t="n">
        <v>2</v>
      </c>
      <c r="K73" s="39" t="n">
        <v>32</v>
      </c>
      <c r="L73" s="39" t="n">
        <v>32</v>
      </c>
      <c r="M73" s="39"/>
      <c r="N73" s="39"/>
      <c r="O73" s="39"/>
      <c r="P73" s="62" t="s">
        <v>207</v>
      </c>
      <c r="Q73" s="61"/>
      <c r="R73" s="5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</row>
    <row r="74" customFormat="false" ht="23.25" hidden="false" customHeight="true" outlineLevel="0" collapsed="false">
      <c r="A74" s="58"/>
      <c r="B74" s="59"/>
      <c r="C74" s="60"/>
      <c r="D74" s="63" t="n">
        <v>300018020</v>
      </c>
      <c r="E74" s="64" t="s">
        <v>216</v>
      </c>
      <c r="F74" s="64"/>
      <c r="G74" s="23" t="s">
        <v>217</v>
      </c>
      <c r="H74" s="23" t="s">
        <v>217</v>
      </c>
      <c r="I74" s="10" t="s">
        <v>102</v>
      </c>
      <c r="J74" s="30" t="n">
        <v>2</v>
      </c>
      <c r="K74" s="30" t="n">
        <v>32</v>
      </c>
      <c r="L74" s="30" t="n">
        <v>32</v>
      </c>
      <c r="M74" s="30"/>
      <c r="N74" s="30"/>
      <c r="O74" s="10"/>
      <c r="P74" s="30" t="s">
        <v>218</v>
      </c>
      <c r="Q74" s="61"/>
      <c r="R74" s="5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</row>
    <row r="75" customFormat="false" ht="23.25" hidden="false" customHeight="true" outlineLevel="0" collapsed="false">
      <c r="A75" s="58"/>
      <c r="B75" s="59"/>
      <c r="C75" s="60"/>
      <c r="D75" s="65" t="n">
        <v>300056020</v>
      </c>
      <c r="E75" s="66" t="s">
        <v>219</v>
      </c>
      <c r="F75" s="66"/>
      <c r="G75" s="67" t="s">
        <v>220</v>
      </c>
      <c r="H75" s="67"/>
      <c r="I75" s="68" t="s">
        <v>102</v>
      </c>
      <c r="J75" s="68" t="n">
        <v>2</v>
      </c>
      <c r="K75" s="68" t="n">
        <v>32</v>
      </c>
      <c r="L75" s="68" t="n">
        <v>32</v>
      </c>
      <c r="M75" s="68"/>
      <c r="N75" s="69" t="s">
        <v>125</v>
      </c>
      <c r="O75" s="69"/>
      <c r="P75" s="69" t="s">
        <v>207</v>
      </c>
      <c r="Q75" s="70" t="n">
        <v>6</v>
      </c>
      <c r="R75" s="71" t="s">
        <v>221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23.25" hidden="false" customHeight="true" outlineLevel="0" collapsed="false">
      <c r="A76" s="58"/>
      <c r="B76" s="59"/>
      <c r="C76" s="60"/>
      <c r="D76" s="72" t="n">
        <v>300029020</v>
      </c>
      <c r="E76" s="73" t="s">
        <v>222</v>
      </c>
      <c r="F76" s="73"/>
      <c r="G76" s="74" t="s">
        <v>223</v>
      </c>
      <c r="H76" s="74"/>
      <c r="I76" s="68" t="s">
        <v>102</v>
      </c>
      <c r="J76" s="75" t="n">
        <v>2</v>
      </c>
      <c r="K76" s="75" t="n">
        <v>32</v>
      </c>
      <c r="L76" s="75" t="n">
        <v>32</v>
      </c>
      <c r="M76" s="76"/>
      <c r="N76" s="76"/>
      <c r="O76" s="77"/>
      <c r="P76" s="77" t="s">
        <v>207</v>
      </c>
      <c r="Q76" s="70"/>
      <c r="R76" s="71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23.25" hidden="false" customHeight="true" outlineLevel="0" collapsed="false">
      <c r="A77" s="58"/>
      <c r="B77" s="59"/>
      <c r="C77" s="60"/>
      <c r="D77" s="78" t="n">
        <v>300010040</v>
      </c>
      <c r="E77" s="79" t="s">
        <v>224</v>
      </c>
      <c r="F77" s="79"/>
      <c r="G77" s="80" t="s">
        <v>225</v>
      </c>
      <c r="H77" s="80"/>
      <c r="I77" s="81" t="s">
        <v>102</v>
      </c>
      <c r="J77" s="81" t="n">
        <v>4</v>
      </c>
      <c r="K77" s="81" t="n">
        <v>64</v>
      </c>
      <c r="L77" s="81" t="n">
        <v>64</v>
      </c>
      <c r="M77" s="81"/>
      <c r="N77" s="81"/>
      <c r="O77" s="81"/>
      <c r="P77" s="82" t="s">
        <v>78</v>
      </c>
      <c r="Q77" s="70"/>
      <c r="R77" s="71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</row>
    <row r="78" customFormat="false" ht="23.25" hidden="false" customHeight="true" outlineLevel="0" collapsed="false">
      <c r="A78" s="58"/>
      <c r="B78" s="59"/>
      <c r="C78" s="60"/>
      <c r="D78" s="80" t="n">
        <v>302069030</v>
      </c>
      <c r="E78" s="79" t="s">
        <v>226</v>
      </c>
      <c r="F78" s="79"/>
      <c r="G78" s="80" t="s">
        <v>227</v>
      </c>
      <c r="H78" s="80"/>
      <c r="I78" s="81" t="s">
        <v>170</v>
      </c>
      <c r="J78" s="81" t="n">
        <v>3</v>
      </c>
      <c r="K78" s="81" t="n">
        <v>48</v>
      </c>
      <c r="L78" s="81" t="n">
        <v>48</v>
      </c>
      <c r="M78" s="81"/>
      <c r="N78" s="83"/>
      <c r="O78" s="80"/>
      <c r="P78" s="84" t="s">
        <v>145</v>
      </c>
      <c r="Q78" s="70"/>
      <c r="R78" s="71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23.25" hidden="false" customHeight="true" outlineLevel="0" collapsed="false">
      <c r="A79" s="58"/>
      <c r="B79" s="59"/>
      <c r="C79" s="45" t="s">
        <v>103</v>
      </c>
      <c r="D79" s="85" t="n">
        <v>902001020</v>
      </c>
      <c r="E79" s="86" t="s">
        <v>228</v>
      </c>
      <c r="F79" s="86" t="s">
        <v>228</v>
      </c>
      <c r="G79" s="87" t="s">
        <v>229</v>
      </c>
      <c r="H79" s="87" t="s">
        <v>229</v>
      </c>
      <c r="I79" s="88" t="s">
        <v>230</v>
      </c>
      <c r="J79" s="89" t="s">
        <v>231</v>
      </c>
      <c r="K79" s="90" t="n">
        <v>32</v>
      </c>
      <c r="L79" s="90" t="n">
        <v>16</v>
      </c>
      <c r="M79" s="90"/>
      <c r="N79" s="90" t="n">
        <v>16</v>
      </c>
      <c r="O79" s="90"/>
      <c r="P79" s="90" t="s">
        <v>232</v>
      </c>
      <c r="Q79" s="70" t="n">
        <v>27</v>
      </c>
      <c r="R79" s="10" t="s">
        <v>233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</row>
    <row r="80" customFormat="false" ht="15.75" hidden="false" customHeight="true" outlineLevel="0" collapsed="false">
      <c r="A80" s="58"/>
      <c r="B80" s="59"/>
      <c r="C80" s="45"/>
      <c r="D80" s="91" t="n">
        <v>300046020</v>
      </c>
      <c r="E80" s="86" t="s">
        <v>234</v>
      </c>
      <c r="F80" s="86" t="s">
        <v>234</v>
      </c>
      <c r="G80" s="87" t="s">
        <v>235</v>
      </c>
      <c r="H80" s="87" t="s">
        <v>235</v>
      </c>
      <c r="I80" s="92" t="s">
        <v>102</v>
      </c>
      <c r="J80" s="90" t="n">
        <v>2</v>
      </c>
      <c r="K80" s="90" t="n">
        <v>32</v>
      </c>
      <c r="L80" s="90" t="n">
        <v>32</v>
      </c>
      <c r="M80" s="90"/>
      <c r="N80" s="90"/>
      <c r="O80" s="93"/>
      <c r="P80" s="90" t="s">
        <v>232</v>
      </c>
      <c r="Q80" s="70"/>
      <c r="R80" s="70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</row>
    <row r="81" customFormat="false" ht="15.75" hidden="false" customHeight="true" outlineLevel="0" collapsed="false">
      <c r="A81" s="58"/>
      <c r="B81" s="59"/>
      <c r="C81" s="45"/>
      <c r="D81" s="91" t="n">
        <v>300011030</v>
      </c>
      <c r="E81" s="86" t="s">
        <v>236</v>
      </c>
      <c r="F81" s="86" t="s">
        <v>236</v>
      </c>
      <c r="G81" s="87" t="s">
        <v>237</v>
      </c>
      <c r="H81" s="87" t="s">
        <v>237</v>
      </c>
      <c r="I81" s="92" t="s">
        <v>102</v>
      </c>
      <c r="J81" s="90" t="n">
        <v>3</v>
      </c>
      <c r="K81" s="90" t="n">
        <v>48</v>
      </c>
      <c r="L81" s="90" t="n">
        <v>48</v>
      </c>
      <c r="M81" s="90"/>
      <c r="N81" s="90"/>
      <c r="O81" s="93"/>
      <c r="P81" s="90" t="s">
        <v>232</v>
      </c>
      <c r="Q81" s="70"/>
      <c r="R81" s="70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15.75" hidden="false" customHeight="true" outlineLevel="0" collapsed="false">
      <c r="A82" s="58"/>
      <c r="B82" s="59"/>
      <c r="C82" s="45"/>
      <c r="D82" s="91" t="n">
        <v>300005020</v>
      </c>
      <c r="E82" s="94" t="s">
        <v>238</v>
      </c>
      <c r="F82" s="94"/>
      <c r="G82" s="91" t="s">
        <v>239</v>
      </c>
      <c r="H82" s="91"/>
      <c r="I82" s="92" t="s">
        <v>102</v>
      </c>
      <c r="J82" s="92" t="n">
        <v>2</v>
      </c>
      <c r="K82" s="92" t="n">
        <v>32</v>
      </c>
      <c r="L82" s="92" t="n">
        <v>32</v>
      </c>
      <c r="M82" s="92"/>
      <c r="N82" s="92"/>
      <c r="O82" s="92"/>
      <c r="P82" s="93" t="s">
        <v>75</v>
      </c>
      <c r="Q82" s="70"/>
      <c r="R82" s="70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</row>
    <row r="83" customFormat="false" ht="15.75" hidden="false" customHeight="true" outlineLevel="0" collapsed="false">
      <c r="A83" s="58"/>
      <c r="B83" s="59"/>
      <c r="C83" s="45"/>
      <c r="D83" s="91" t="n">
        <v>300027020</v>
      </c>
      <c r="E83" s="86" t="s">
        <v>240</v>
      </c>
      <c r="F83" s="86" t="s">
        <v>240</v>
      </c>
      <c r="G83" s="87" t="s">
        <v>241</v>
      </c>
      <c r="H83" s="87" t="s">
        <v>241</v>
      </c>
      <c r="I83" s="92" t="s">
        <v>102</v>
      </c>
      <c r="J83" s="90" t="n">
        <v>2</v>
      </c>
      <c r="K83" s="90" t="n">
        <v>32</v>
      </c>
      <c r="L83" s="90" t="n">
        <v>32</v>
      </c>
      <c r="M83" s="90"/>
      <c r="N83" s="90"/>
      <c r="O83" s="92"/>
      <c r="P83" s="90" t="s">
        <v>232</v>
      </c>
      <c r="Q83" s="70"/>
      <c r="R83" s="70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</row>
    <row r="84" customFormat="false" ht="15.75" hidden="false" customHeight="true" outlineLevel="0" collapsed="false">
      <c r="A84" s="58"/>
      <c r="B84" s="59"/>
      <c r="C84" s="45"/>
      <c r="D84" s="91" t="n">
        <v>300024030</v>
      </c>
      <c r="E84" s="86" t="s">
        <v>242</v>
      </c>
      <c r="F84" s="86" t="s">
        <v>242</v>
      </c>
      <c r="G84" s="87" t="s">
        <v>243</v>
      </c>
      <c r="H84" s="87" t="s">
        <v>243</v>
      </c>
      <c r="I84" s="92" t="s">
        <v>102</v>
      </c>
      <c r="J84" s="90" t="n">
        <v>3</v>
      </c>
      <c r="K84" s="90" t="n">
        <v>48</v>
      </c>
      <c r="L84" s="90" t="n">
        <v>48</v>
      </c>
      <c r="M84" s="90"/>
      <c r="N84" s="90"/>
      <c r="O84" s="92"/>
      <c r="P84" s="90" t="s">
        <v>207</v>
      </c>
      <c r="Q84" s="70"/>
      <c r="R84" s="70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</row>
    <row r="85" customFormat="false" ht="15.75" hidden="false" customHeight="true" outlineLevel="0" collapsed="false">
      <c r="A85" s="58"/>
      <c r="B85" s="59"/>
      <c r="C85" s="45"/>
      <c r="D85" s="91" t="n">
        <v>300028030</v>
      </c>
      <c r="E85" s="86" t="s">
        <v>244</v>
      </c>
      <c r="F85" s="86" t="s">
        <v>244</v>
      </c>
      <c r="G85" s="87" t="s">
        <v>245</v>
      </c>
      <c r="H85" s="87" t="s">
        <v>245</v>
      </c>
      <c r="I85" s="92" t="s">
        <v>102</v>
      </c>
      <c r="J85" s="90" t="n">
        <v>3</v>
      </c>
      <c r="K85" s="90" t="n">
        <v>48</v>
      </c>
      <c r="L85" s="90" t="n">
        <v>48</v>
      </c>
      <c r="M85" s="90"/>
      <c r="N85" s="90"/>
      <c r="O85" s="92"/>
      <c r="P85" s="90" t="s">
        <v>207</v>
      </c>
      <c r="Q85" s="70"/>
      <c r="R85" s="70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</row>
    <row r="86" customFormat="false" ht="15.75" hidden="false" customHeight="true" outlineLevel="0" collapsed="false">
      <c r="A86" s="58"/>
      <c r="B86" s="59"/>
      <c r="C86" s="45"/>
      <c r="D86" s="91" t="n">
        <v>300041030</v>
      </c>
      <c r="E86" s="94" t="s">
        <v>246</v>
      </c>
      <c r="F86" s="94"/>
      <c r="G86" s="91" t="s">
        <v>247</v>
      </c>
      <c r="H86" s="91"/>
      <c r="I86" s="92" t="s">
        <v>102</v>
      </c>
      <c r="J86" s="92" t="n">
        <v>3</v>
      </c>
      <c r="K86" s="92" t="n">
        <v>48</v>
      </c>
      <c r="L86" s="92" t="n">
        <v>48</v>
      </c>
      <c r="M86" s="92"/>
      <c r="N86" s="92"/>
      <c r="O86" s="92"/>
      <c r="P86" s="93" t="s">
        <v>78</v>
      </c>
      <c r="Q86" s="70"/>
      <c r="R86" s="70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</row>
    <row r="87" customFormat="false" ht="18" hidden="false" customHeight="true" outlineLevel="0" collapsed="false">
      <c r="A87" s="58"/>
      <c r="B87" s="59"/>
      <c r="C87" s="45"/>
      <c r="D87" s="91" t="n">
        <v>300044030</v>
      </c>
      <c r="E87" s="94" t="s">
        <v>248</v>
      </c>
      <c r="F87" s="94"/>
      <c r="G87" s="91" t="s">
        <v>249</v>
      </c>
      <c r="H87" s="91"/>
      <c r="I87" s="92" t="s">
        <v>102</v>
      </c>
      <c r="J87" s="92" t="n">
        <v>3</v>
      </c>
      <c r="K87" s="92" t="n">
        <v>48</v>
      </c>
      <c r="L87" s="92" t="n">
        <v>48</v>
      </c>
      <c r="M87" s="92"/>
      <c r="N87" s="92"/>
      <c r="O87" s="92"/>
      <c r="P87" s="93" t="s">
        <v>78</v>
      </c>
      <c r="Q87" s="70"/>
      <c r="R87" s="7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</row>
    <row r="88" s="100" customFormat="true" ht="18" hidden="false" customHeight="true" outlineLevel="0" collapsed="false">
      <c r="A88" s="58"/>
      <c r="B88" s="59"/>
      <c r="C88" s="45"/>
      <c r="D88" s="95" t="n">
        <v>904006020</v>
      </c>
      <c r="E88" s="96" t="s">
        <v>250</v>
      </c>
      <c r="F88" s="96" t="s">
        <v>250</v>
      </c>
      <c r="G88" s="97" t="s">
        <v>251</v>
      </c>
      <c r="H88" s="97" t="s">
        <v>251</v>
      </c>
      <c r="I88" s="98" t="s">
        <v>252</v>
      </c>
      <c r="J88" s="98" t="n">
        <v>2</v>
      </c>
      <c r="K88" s="98" t="n">
        <v>32</v>
      </c>
      <c r="L88" s="98" t="n">
        <v>18</v>
      </c>
      <c r="M88" s="98"/>
      <c r="N88" s="98" t="n">
        <v>14</v>
      </c>
      <c r="O88" s="98"/>
      <c r="P88" s="99" t="s">
        <v>253</v>
      </c>
      <c r="Q88" s="70"/>
      <c r="R88" s="70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</row>
    <row r="89" s="107" customFormat="true" ht="15" hidden="false" customHeight="true" outlineLevel="0" collapsed="false">
      <c r="A89" s="58"/>
      <c r="B89" s="59"/>
      <c r="C89" s="45"/>
      <c r="D89" s="102" t="n">
        <v>203110020</v>
      </c>
      <c r="E89" s="103" t="s">
        <v>254</v>
      </c>
      <c r="F89" s="103" t="s">
        <v>254</v>
      </c>
      <c r="G89" s="104" t="s">
        <v>255</v>
      </c>
      <c r="H89" s="104" t="s">
        <v>255</v>
      </c>
      <c r="I89" s="105" t="s">
        <v>256</v>
      </c>
      <c r="J89" s="105" t="n">
        <v>2</v>
      </c>
      <c r="K89" s="105" t="n">
        <v>32</v>
      </c>
      <c r="L89" s="105" t="n">
        <v>32</v>
      </c>
      <c r="M89" s="105"/>
      <c r="N89" s="105"/>
      <c r="O89" s="105"/>
      <c r="P89" s="106" t="s">
        <v>145</v>
      </c>
      <c r="Q89" s="70"/>
      <c r="R89" s="70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</row>
    <row r="90" s="107" customFormat="true" ht="22.5" hidden="false" customHeight="true" outlineLevel="0" collapsed="false">
      <c r="A90" s="58"/>
      <c r="B90" s="59"/>
      <c r="C90" s="45"/>
      <c r="D90" s="102" t="n">
        <v>300060005</v>
      </c>
      <c r="E90" s="109" t="s">
        <v>257</v>
      </c>
      <c r="F90" s="109"/>
      <c r="G90" s="110"/>
      <c r="H90" s="111"/>
      <c r="I90" s="28" t="s">
        <v>102</v>
      </c>
      <c r="J90" s="106" t="n">
        <v>0.5</v>
      </c>
      <c r="K90" s="106" t="n">
        <v>8</v>
      </c>
      <c r="L90" s="106" t="n">
        <v>8</v>
      </c>
      <c r="M90" s="106"/>
      <c r="N90" s="106"/>
      <c r="O90" s="106"/>
      <c r="P90" s="106" t="s">
        <v>145</v>
      </c>
      <c r="Q90" s="70"/>
      <c r="R90" s="70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</row>
    <row r="91" customFormat="false" ht="26.25" hidden="false" customHeight="true" outlineLevel="0" collapsed="false">
      <c r="A91" s="58"/>
      <c r="B91" s="59"/>
      <c r="C91" s="45"/>
      <c r="D91" s="112" t="n">
        <v>300065005</v>
      </c>
      <c r="E91" s="113" t="s">
        <v>258</v>
      </c>
      <c r="F91" s="113"/>
      <c r="G91" s="23"/>
      <c r="H91" s="23"/>
      <c r="I91" s="28" t="s">
        <v>102</v>
      </c>
      <c r="J91" s="106" t="n">
        <v>0.5</v>
      </c>
      <c r="K91" s="106" t="n">
        <v>8</v>
      </c>
      <c r="L91" s="106" t="n">
        <v>8</v>
      </c>
      <c r="M91" s="106"/>
      <c r="N91" s="106"/>
      <c r="O91" s="106"/>
      <c r="P91" s="30" t="s">
        <v>232</v>
      </c>
      <c r="Q91" s="70"/>
      <c r="R91" s="70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</row>
    <row r="92" customFormat="false" ht="21" hidden="false" customHeight="true" outlineLevel="0" collapsed="false">
      <c r="A92" s="58"/>
      <c r="B92" s="59"/>
      <c r="C92" s="45"/>
      <c r="D92" s="112" t="n">
        <v>300061010</v>
      </c>
      <c r="E92" s="114" t="s">
        <v>259</v>
      </c>
      <c r="F92" s="115"/>
      <c r="G92" s="23" t="s">
        <v>260</v>
      </c>
      <c r="H92" s="23"/>
      <c r="I92" s="28" t="s">
        <v>102</v>
      </c>
      <c r="J92" s="22" t="n">
        <v>1</v>
      </c>
      <c r="K92" s="22" t="n">
        <v>16</v>
      </c>
      <c r="L92" s="22" t="n">
        <v>16</v>
      </c>
      <c r="M92" s="30"/>
      <c r="N92" s="30"/>
      <c r="O92" s="116"/>
      <c r="P92" s="30" t="s">
        <v>232</v>
      </c>
      <c r="Q92" s="70"/>
      <c r="R92" s="70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</row>
    <row r="93" s="107" customFormat="true" ht="21" hidden="false" customHeight="true" outlineLevel="0" collapsed="false">
      <c r="A93" s="58"/>
      <c r="B93" s="59"/>
      <c r="C93" s="45"/>
      <c r="D93" s="117" t="n">
        <v>30070020</v>
      </c>
      <c r="E93" s="118" t="s">
        <v>261</v>
      </c>
      <c r="F93" s="118"/>
      <c r="G93" s="119" t="s">
        <v>262</v>
      </c>
      <c r="H93" s="119"/>
      <c r="I93" s="28" t="s">
        <v>102</v>
      </c>
      <c r="J93" s="22" t="n">
        <v>2</v>
      </c>
      <c r="K93" s="22" t="n">
        <v>32</v>
      </c>
      <c r="L93" s="22" t="n">
        <v>26</v>
      </c>
      <c r="M93" s="30"/>
      <c r="N93" s="30"/>
      <c r="O93" s="116"/>
      <c r="P93" s="30" t="s">
        <v>232</v>
      </c>
      <c r="Q93" s="70"/>
      <c r="R93" s="70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</row>
    <row r="94" customFormat="false" ht="15" hidden="false" customHeight="true" outlineLevel="0" collapsed="false">
      <c r="A94" s="58"/>
      <c r="B94" s="59"/>
      <c r="C94" s="45"/>
      <c r="D94" s="120" t="n">
        <v>300043020</v>
      </c>
      <c r="E94" s="103" t="s">
        <v>263</v>
      </c>
      <c r="F94" s="103" t="s">
        <v>263</v>
      </c>
      <c r="G94" s="104" t="s">
        <v>264</v>
      </c>
      <c r="H94" s="104" t="s">
        <v>264</v>
      </c>
      <c r="I94" s="105" t="s">
        <v>102</v>
      </c>
      <c r="J94" s="106" t="n">
        <v>2</v>
      </c>
      <c r="K94" s="106" t="n">
        <v>32</v>
      </c>
      <c r="L94" s="106" t="n">
        <v>32</v>
      </c>
      <c r="M94" s="106"/>
      <c r="N94" s="106"/>
      <c r="O94" s="121"/>
      <c r="P94" s="106" t="s">
        <v>207</v>
      </c>
      <c r="Q94" s="70"/>
      <c r="R94" s="70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</row>
    <row r="95" customFormat="false" ht="15" hidden="false" customHeight="true" outlineLevel="0" collapsed="false">
      <c r="A95" s="58"/>
      <c r="B95" s="59"/>
      <c r="C95" s="45"/>
      <c r="D95" s="120" t="n">
        <v>300008030</v>
      </c>
      <c r="E95" s="103" t="s">
        <v>265</v>
      </c>
      <c r="F95" s="103" t="s">
        <v>265</v>
      </c>
      <c r="G95" s="104" t="s">
        <v>266</v>
      </c>
      <c r="H95" s="104" t="s">
        <v>266</v>
      </c>
      <c r="I95" s="105" t="s">
        <v>102</v>
      </c>
      <c r="J95" s="106" t="n">
        <v>3</v>
      </c>
      <c r="K95" s="106" t="n">
        <v>48</v>
      </c>
      <c r="L95" s="106" t="n">
        <v>48</v>
      </c>
      <c r="M95" s="106"/>
      <c r="N95" s="106"/>
      <c r="O95" s="121"/>
      <c r="P95" s="106" t="s">
        <v>207</v>
      </c>
      <c r="Q95" s="70"/>
      <c r="R95" s="70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</row>
    <row r="96" customFormat="false" ht="15" hidden="false" customHeight="true" outlineLevel="0" collapsed="false">
      <c r="A96" s="58"/>
      <c r="B96" s="59"/>
      <c r="C96" s="45"/>
      <c r="D96" s="120" t="n">
        <v>300026020</v>
      </c>
      <c r="E96" s="103" t="s">
        <v>267</v>
      </c>
      <c r="F96" s="103" t="s">
        <v>267</v>
      </c>
      <c r="G96" s="104" t="s">
        <v>268</v>
      </c>
      <c r="H96" s="104" t="s">
        <v>268</v>
      </c>
      <c r="I96" s="105" t="s">
        <v>102</v>
      </c>
      <c r="J96" s="106" t="n">
        <v>2</v>
      </c>
      <c r="K96" s="106" t="n">
        <v>32</v>
      </c>
      <c r="L96" s="106" t="n">
        <v>32</v>
      </c>
      <c r="M96" s="106" t="s">
        <v>125</v>
      </c>
      <c r="N96" s="106"/>
      <c r="O96" s="121"/>
      <c r="P96" s="106" t="s">
        <v>207</v>
      </c>
      <c r="Q96" s="70"/>
      <c r="R96" s="70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</row>
    <row r="97" customFormat="false" ht="24" hidden="false" customHeight="true" outlineLevel="0" collapsed="false">
      <c r="A97" s="58"/>
      <c r="B97" s="59"/>
      <c r="C97" s="45"/>
      <c r="D97" s="120" t="n">
        <v>300049010</v>
      </c>
      <c r="E97" s="122" t="s">
        <v>269</v>
      </c>
      <c r="F97" s="122"/>
      <c r="G97" s="104" t="s">
        <v>270</v>
      </c>
      <c r="H97" s="104"/>
      <c r="I97" s="105" t="s">
        <v>102</v>
      </c>
      <c r="J97" s="106" t="n">
        <v>1</v>
      </c>
      <c r="K97" s="106" t="n">
        <v>16</v>
      </c>
      <c r="L97" s="106" t="n">
        <v>16</v>
      </c>
      <c r="M97" s="106"/>
      <c r="N97" s="106"/>
      <c r="O97" s="121"/>
      <c r="P97" s="123" t="s">
        <v>271</v>
      </c>
      <c r="Q97" s="70"/>
      <c r="R97" s="70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</row>
    <row r="98" customFormat="false" ht="15" hidden="false" customHeight="true" outlineLevel="0" collapsed="false">
      <c r="A98" s="58"/>
      <c r="B98" s="59"/>
      <c r="C98" s="45"/>
      <c r="D98" s="124" t="n">
        <v>300050010</v>
      </c>
      <c r="E98" s="125" t="s">
        <v>272</v>
      </c>
      <c r="F98" s="125"/>
      <c r="G98" s="126" t="s">
        <v>273</v>
      </c>
      <c r="H98" s="126"/>
      <c r="I98" s="105" t="s">
        <v>102</v>
      </c>
      <c r="J98" s="62" t="n">
        <v>1</v>
      </c>
      <c r="K98" s="62" t="n">
        <v>16</v>
      </c>
      <c r="L98" s="62" t="n">
        <v>16</v>
      </c>
      <c r="M98" s="127"/>
      <c r="N98" s="127"/>
      <c r="O98" s="127"/>
      <c r="P98" s="106" t="s">
        <v>207</v>
      </c>
      <c r="Q98" s="70"/>
      <c r="R98" s="70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</row>
    <row r="99" customFormat="false" ht="15" hidden="false" customHeight="true" outlineLevel="0" collapsed="false">
      <c r="A99" s="58"/>
      <c r="B99" s="59"/>
      <c r="C99" s="45"/>
      <c r="D99" s="120" t="n">
        <v>300017030</v>
      </c>
      <c r="E99" s="103" t="s">
        <v>274</v>
      </c>
      <c r="F99" s="103" t="s">
        <v>274</v>
      </c>
      <c r="G99" s="104" t="s">
        <v>275</v>
      </c>
      <c r="H99" s="104" t="s">
        <v>275</v>
      </c>
      <c r="I99" s="105" t="s">
        <v>102</v>
      </c>
      <c r="J99" s="106" t="n">
        <v>3</v>
      </c>
      <c r="K99" s="106" t="n">
        <v>48</v>
      </c>
      <c r="L99" s="106" t="n">
        <v>48</v>
      </c>
      <c r="M99" s="106"/>
      <c r="N99" s="106"/>
      <c r="O99" s="121"/>
      <c r="P99" s="106" t="s">
        <v>207</v>
      </c>
      <c r="Q99" s="70"/>
      <c r="R99" s="70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</row>
    <row r="100" customFormat="false" ht="15" hidden="false" customHeight="true" outlineLevel="0" collapsed="false">
      <c r="A100" s="58"/>
      <c r="B100" s="59"/>
      <c r="C100" s="45"/>
      <c r="D100" s="120" t="n">
        <v>300031020</v>
      </c>
      <c r="E100" s="103" t="s">
        <v>276</v>
      </c>
      <c r="F100" s="103" t="s">
        <v>276</v>
      </c>
      <c r="G100" s="104" t="s">
        <v>277</v>
      </c>
      <c r="H100" s="104" t="s">
        <v>277</v>
      </c>
      <c r="I100" s="105" t="s">
        <v>102</v>
      </c>
      <c r="J100" s="105" t="n">
        <v>2</v>
      </c>
      <c r="K100" s="105" t="n">
        <v>32</v>
      </c>
      <c r="L100" s="105" t="n">
        <v>32</v>
      </c>
      <c r="M100" s="105"/>
      <c r="N100" s="105"/>
      <c r="O100" s="105"/>
      <c r="P100" s="106" t="s">
        <v>207</v>
      </c>
      <c r="Q100" s="70"/>
      <c r="R100" s="70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</row>
    <row r="101" s="107" customFormat="true" ht="21.75" hidden="false" customHeight="true" outlineLevel="0" collapsed="false">
      <c r="A101" s="58"/>
      <c r="B101" s="59"/>
      <c r="C101" s="45"/>
      <c r="D101" s="112" t="n">
        <v>300059010</v>
      </c>
      <c r="E101" s="128" t="s">
        <v>278</v>
      </c>
      <c r="F101" s="128"/>
      <c r="G101" s="63" t="s">
        <v>279</v>
      </c>
      <c r="H101" s="63"/>
      <c r="I101" s="28" t="s">
        <v>102</v>
      </c>
      <c r="J101" s="30" t="n">
        <v>1</v>
      </c>
      <c r="K101" s="30" t="n">
        <v>16</v>
      </c>
      <c r="L101" s="30" t="n">
        <v>16</v>
      </c>
      <c r="M101" s="30"/>
      <c r="N101" s="30"/>
      <c r="O101" s="22" t="s">
        <v>125</v>
      </c>
      <c r="P101" s="30" t="s">
        <v>207</v>
      </c>
      <c r="Q101" s="70"/>
      <c r="R101" s="70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</row>
    <row r="102" customFormat="false" ht="15" hidden="false" customHeight="true" outlineLevel="0" collapsed="false">
      <c r="A102" s="58"/>
      <c r="B102" s="59"/>
      <c r="C102" s="4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70"/>
      <c r="R102" s="10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</row>
    <row r="103" customFormat="false" ht="15" hidden="false" customHeight="true" outlineLevel="0" collapsed="false">
      <c r="A103" s="58"/>
      <c r="B103" s="59"/>
      <c r="C103" s="45"/>
      <c r="D103" s="85" t="n">
        <v>902001020</v>
      </c>
      <c r="E103" s="86" t="s">
        <v>228</v>
      </c>
      <c r="F103" s="86" t="s">
        <v>228</v>
      </c>
      <c r="G103" s="87" t="s">
        <v>229</v>
      </c>
      <c r="H103" s="87" t="s">
        <v>229</v>
      </c>
      <c r="I103" s="88" t="s">
        <v>230</v>
      </c>
      <c r="J103" s="89" t="s">
        <v>231</v>
      </c>
      <c r="K103" s="90" t="n">
        <v>32</v>
      </c>
      <c r="L103" s="90" t="n">
        <v>16</v>
      </c>
      <c r="M103" s="90"/>
      <c r="N103" s="90" t="n">
        <v>16</v>
      </c>
      <c r="O103" s="90"/>
      <c r="P103" s="90" t="s">
        <v>232</v>
      </c>
      <c r="Q103" s="70"/>
      <c r="R103" s="10" t="s">
        <v>280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</row>
    <row r="104" customFormat="false" ht="15" hidden="false" customHeight="true" outlineLevel="0" collapsed="false">
      <c r="A104" s="58"/>
      <c r="B104" s="59"/>
      <c r="C104" s="45"/>
      <c r="D104" s="91" t="n">
        <v>300046020</v>
      </c>
      <c r="E104" s="86" t="s">
        <v>234</v>
      </c>
      <c r="F104" s="86" t="s">
        <v>234</v>
      </c>
      <c r="G104" s="87" t="s">
        <v>235</v>
      </c>
      <c r="H104" s="87" t="s">
        <v>235</v>
      </c>
      <c r="I104" s="92" t="s">
        <v>102</v>
      </c>
      <c r="J104" s="90" t="n">
        <v>2</v>
      </c>
      <c r="K104" s="90" t="n">
        <v>32</v>
      </c>
      <c r="L104" s="90" t="n">
        <v>32</v>
      </c>
      <c r="M104" s="90"/>
      <c r="N104" s="90"/>
      <c r="O104" s="92"/>
      <c r="P104" s="90" t="s">
        <v>232</v>
      </c>
      <c r="Q104" s="70"/>
      <c r="R104" s="10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</row>
    <row r="105" customFormat="false" ht="15" hidden="false" customHeight="true" outlineLevel="0" collapsed="false">
      <c r="A105" s="58"/>
      <c r="B105" s="59"/>
      <c r="C105" s="45"/>
      <c r="D105" s="91" t="n">
        <v>300011030</v>
      </c>
      <c r="E105" s="86" t="s">
        <v>236</v>
      </c>
      <c r="F105" s="86" t="s">
        <v>236</v>
      </c>
      <c r="G105" s="87" t="s">
        <v>237</v>
      </c>
      <c r="H105" s="87" t="s">
        <v>237</v>
      </c>
      <c r="I105" s="92" t="s">
        <v>102</v>
      </c>
      <c r="J105" s="90" t="n">
        <v>3</v>
      </c>
      <c r="K105" s="90" t="n">
        <v>48</v>
      </c>
      <c r="L105" s="90" t="n">
        <v>48</v>
      </c>
      <c r="M105" s="90"/>
      <c r="N105" s="90"/>
      <c r="O105" s="92"/>
      <c r="P105" s="90" t="s">
        <v>232</v>
      </c>
      <c r="Q105" s="70"/>
      <c r="R105" s="10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customFormat="false" ht="15" hidden="false" customHeight="true" outlineLevel="0" collapsed="false">
      <c r="A106" s="58"/>
      <c r="B106" s="59"/>
      <c r="C106" s="45"/>
      <c r="D106" s="91" t="n">
        <v>300005020</v>
      </c>
      <c r="E106" s="94" t="s">
        <v>238</v>
      </c>
      <c r="F106" s="94"/>
      <c r="G106" s="91" t="s">
        <v>239</v>
      </c>
      <c r="H106" s="91"/>
      <c r="I106" s="92" t="s">
        <v>102</v>
      </c>
      <c r="J106" s="92" t="n">
        <v>2</v>
      </c>
      <c r="K106" s="92" t="n">
        <v>32</v>
      </c>
      <c r="L106" s="92" t="n">
        <v>32</v>
      </c>
      <c r="M106" s="92"/>
      <c r="N106" s="92"/>
      <c r="O106" s="92"/>
      <c r="P106" s="93" t="s">
        <v>75</v>
      </c>
      <c r="Q106" s="70"/>
      <c r="R106" s="10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</row>
    <row r="107" customFormat="false" ht="15" hidden="false" customHeight="true" outlineLevel="0" collapsed="false">
      <c r="A107" s="58"/>
      <c r="B107" s="59"/>
      <c r="C107" s="45"/>
      <c r="D107" s="91" t="n">
        <v>300027020</v>
      </c>
      <c r="E107" s="86" t="s">
        <v>240</v>
      </c>
      <c r="F107" s="86" t="s">
        <v>240</v>
      </c>
      <c r="G107" s="87" t="s">
        <v>241</v>
      </c>
      <c r="H107" s="87" t="s">
        <v>241</v>
      </c>
      <c r="I107" s="92" t="s">
        <v>102</v>
      </c>
      <c r="J107" s="90" t="n">
        <v>2</v>
      </c>
      <c r="K107" s="90" t="n">
        <v>32</v>
      </c>
      <c r="L107" s="90" t="n">
        <v>32</v>
      </c>
      <c r="M107" s="90"/>
      <c r="N107" s="90"/>
      <c r="O107" s="92"/>
      <c r="P107" s="90" t="s">
        <v>232</v>
      </c>
      <c r="Q107" s="70"/>
      <c r="R107" s="10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</row>
    <row r="108" customFormat="false" ht="15" hidden="false" customHeight="true" outlineLevel="0" collapsed="false">
      <c r="A108" s="58"/>
      <c r="B108" s="59"/>
      <c r="C108" s="45"/>
      <c r="D108" s="91" t="n">
        <v>300024030</v>
      </c>
      <c r="E108" s="86" t="s">
        <v>242</v>
      </c>
      <c r="F108" s="86" t="s">
        <v>242</v>
      </c>
      <c r="G108" s="87" t="s">
        <v>243</v>
      </c>
      <c r="H108" s="87" t="s">
        <v>243</v>
      </c>
      <c r="I108" s="92" t="s">
        <v>102</v>
      </c>
      <c r="J108" s="90" t="n">
        <v>3</v>
      </c>
      <c r="K108" s="90" t="n">
        <v>48</v>
      </c>
      <c r="L108" s="90" t="n">
        <v>48</v>
      </c>
      <c r="M108" s="90"/>
      <c r="N108" s="90"/>
      <c r="O108" s="92"/>
      <c r="P108" s="90" t="s">
        <v>207</v>
      </c>
      <c r="Q108" s="70"/>
      <c r="R108" s="10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customFormat="false" ht="15" hidden="false" customHeight="true" outlineLevel="0" collapsed="false">
      <c r="A109" s="58"/>
      <c r="B109" s="59"/>
      <c r="C109" s="45"/>
      <c r="D109" s="91" t="n">
        <v>300028030</v>
      </c>
      <c r="E109" s="86" t="s">
        <v>244</v>
      </c>
      <c r="F109" s="86" t="s">
        <v>244</v>
      </c>
      <c r="G109" s="87" t="s">
        <v>245</v>
      </c>
      <c r="H109" s="87" t="s">
        <v>245</v>
      </c>
      <c r="I109" s="92" t="s">
        <v>102</v>
      </c>
      <c r="J109" s="90" t="n">
        <v>3</v>
      </c>
      <c r="K109" s="90" t="n">
        <v>48</v>
      </c>
      <c r="L109" s="90" t="n">
        <v>48</v>
      </c>
      <c r="M109" s="90"/>
      <c r="N109" s="90"/>
      <c r="O109" s="92"/>
      <c r="P109" s="90" t="s">
        <v>207</v>
      </c>
      <c r="Q109" s="70"/>
      <c r="R109" s="10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</row>
    <row r="110" customFormat="false" ht="15" hidden="false" customHeight="true" outlineLevel="0" collapsed="false">
      <c r="A110" s="58"/>
      <c r="B110" s="59"/>
      <c r="C110" s="45"/>
      <c r="D110" s="91" t="n">
        <v>300041030</v>
      </c>
      <c r="E110" s="94" t="s">
        <v>246</v>
      </c>
      <c r="F110" s="94"/>
      <c r="G110" s="91" t="s">
        <v>247</v>
      </c>
      <c r="H110" s="91"/>
      <c r="I110" s="92" t="s">
        <v>102</v>
      </c>
      <c r="J110" s="92" t="n">
        <v>3</v>
      </c>
      <c r="K110" s="92" t="n">
        <v>48</v>
      </c>
      <c r="L110" s="92" t="n">
        <v>48</v>
      </c>
      <c r="M110" s="92"/>
      <c r="N110" s="92"/>
      <c r="O110" s="92"/>
      <c r="P110" s="93" t="s">
        <v>78</v>
      </c>
      <c r="Q110" s="70"/>
      <c r="R110" s="10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</row>
    <row r="111" customFormat="false" ht="15" hidden="false" customHeight="true" outlineLevel="0" collapsed="false">
      <c r="A111" s="58"/>
      <c r="B111" s="59"/>
      <c r="C111" s="45"/>
      <c r="D111" s="91" t="n">
        <v>300044030</v>
      </c>
      <c r="E111" s="94" t="s">
        <v>248</v>
      </c>
      <c r="F111" s="94"/>
      <c r="G111" s="91" t="s">
        <v>249</v>
      </c>
      <c r="H111" s="91"/>
      <c r="I111" s="92" t="s">
        <v>102</v>
      </c>
      <c r="J111" s="92" t="n">
        <v>3</v>
      </c>
      <c r="K111" s="92" t="n">
        <v>48</v>
      </c>
      <c r="L111" s="92" t="n">
        <v>48</v>
      </c>
      <c r="M111" s="92"/>
      <c r="N111" s="92"/>
      <c r="O111" s="92"/>
      <c r="P111" s="93" t="s">
        <v>78</v>
      </c>
      <c r="Q111" s="70"/>
      <c r="R111" s="10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</row>
    <row r="112" customFormat="false" ht="26.25" hidden="false" customHeight="true" outlineLevel="0" collapsed="false">
      <c r="A112" s="58"/>
      <c r="B112" s="59"/>
      <c r="C112" s="45"/>
      <c r="D112" s="120" t="n">
        <v>300060005</v>
      </c>
      <c r="E112" s="109" t="s">
        <v>257</v>
      </c>
      <c r="F112" s="109"/>
      <c r="G112" s="110"/>
      <c r="H112" s="111"/>
      <c r="I112" s="28" t="s">
        <v>102</v>
      </c>
      <c r="J112" s="106" t="n">
        <v>0.5</v>
      </c>
      <c r="K112" s="106" t="n">
        <v>8</v>
      </c>
      <c r="L112" s="106" t="n">
        <v>8</v>
      </c>
      <c r="M112" s="106"/>
      <c r="N112" s="106"/>
      <c r="O112" s="106"/>
      <c r="P112" s="106" t="s">
        <v>145</v>
      </c>
      <c r="Q112" s="70"/>
      <c r="R112" s="10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30.75" hidden="false" customHeight="true" outlineLevel="0" collapsed="false">
      <c r="A113" s="58"/>
      <c r="B113" s="59"/>
      <c r="C113" s="45"/>
      <c r="D113" s="112" t="n">
        <v>300065005</v>
      </c>
      <c r="E113" s="113" t="s">
        <v>258</v>
      </c>
      <c r="F113" s="113"/>
      <c r="G113" s="129"/>
      <c r="H113" s="130"/>
      <c r="I113" s="28" t="s">
        <v>102</v>
      </c>
      <c r="J113" s="106" t="n">
        <v>0.5</v>
      </c>
      <c r="K113" s="106" t="n">
        <v>8</v>
      </c>
      <c r="L113" s="106" t="n">
        <v>8</v>
      </c>
      <c r="M113" s="106"/>
      <c r="N113" s="106"/>
      <c r="O113" s="106"/>
      <c r="P113" s="30" t="s">
        <v>232</v>
      </c>
      <c r="Q113" s="70"/>
      <c r="R113" s="10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</row>
    <row r="114" customFormat="false" ht="15" hidden="false" customHeight="true" outlineLevel="0" collapsed="false">
      <c r="A114" s="58"/>
      <c r="B114" s="59"/>
      <c r="C114" s="45"/>
      <c r="D114" s="120" t="n">
        <v>300034030</v>
      </c>
      <c r="E114" s="122" t="s">
        <v>281</v>
      </c>
      <c r="F114" s="122"/>
      <c r="G114" s="104" t="s">
        <v>282</v>
      </c>
      <c r="H114" s="104"/>
      <c r="I114" s="105" t="s">
        <v>102</v>
      </c>
      <c r="J114" s="105" t="n">
        <v>3</v>
      </c>
      <c r="K114" s="105" t="n">
        <v>48</v>
      </c>
      <c r="L114" s="105" t="n">
        <v>48</v>
      </c>
      <c r="M114" s="105"/>
      <c r="N114" s="105"/>
      <c r="O114" s="105"/>
      <c r="P114" s="121" t="s">
        <v>75</v>
      </c>
      <c r="Q114" s="70"/>
      <c r="R114" s="10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</row>
    <row r="115" customFormat="false" ht="15" hidden="false" customHeight="true" outlineLevel="0" collapsed="false">
      <c r="A115" s="58"/>
      <c r="B115" s="59"/>
      <c r="C115" s="45"/>
      <c r="D115" s="120" t="n">
        <v>300039030</v>
      </c>
      <c r="E115" s="122" t="s">
        <v>283</v>
      </c>
      <c r="F115" s="122"/>
      <c r="G115" s="120" t="s">
        <v>284</v>
      </c>
      <c r="H115" s="120"/>
      <c r="I115" s="105" t="s">
        <v>102</v>
      </c>
      <c r="J115" s="105" t="n">
        <v>3</v>
      </c>
      <c r="K115" s="105" t="n">
        <v>48</v>
      </c>
      <c r="L115" s="105" t="n">
        <v>48</v>
      </c>
      <c r="M115" s="105"/>
      <c r="N115" s="105"/>
      <c r="O115" s="105"/>
      <c r="P115" s="121" t="s">
        <v>285</v>
      </c>
      <c r="Q115" s="70"/>
      <c r="R115" s="10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</row>
    <row r="116" customFormat="false" ht="15" hidden="false" customHeight="true" outlineLevel="0" collapsed="false">
      <c r="A116" s="58"/>
      <c r="B116" s="59"/>
      <c r="C116" s="45"/>
      <c r="D116" s="120" t="n">
        <v>300047020</v>
      </c>
      <c r="E116" s="122" t="s">
        <v>286</v>
      </c>
      <c r="F116" s="122"/>
      <c r="G116" s="120" t="s">
        <v>287</v>
      </c>
      <c r="H116" s="120"/>
      <c r="I116" s="105" t="s">
        <v>102</v>
      </c>
      <c r="J116" s="105" t="n">
        <v>2</v>
      </c>
      <c r="K116" s="105" t="n">
        <v>32</v>
      </c>
      <c r="L116" s="105" t="n">
        <v>26</v>
      </c>
      <c r="M116" s="105"/>
      <c r="N116" s="105"/>
      <c r="O116" s="105"/>
      <c r="P116" s="121" t="s">
        <v>285</v>
      </c>
      <c r="Q116" s="70"/>
      <c r="R116" s="10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  <row r="117" s="107" customFormat="true" ht="15" hidden="false" customHeight="true" outlineLevel="0" collapsed="false">
      <c r="A117" s="58"/>
      <c r="B117" s="59"/>
      <c r="C117" s="45"/>
      <c r="D117" s="131" t="n">
        <v>302071030</v>
      </c>
      <c r="E117" s="132" t="s">
        <v>288</v>
      </c>
      <c r="F117" s="133"/>
      <c r="G117" s="134" t="s">
        <v>289</v>
      </c>
      <c r="H117" s="134"/>
      <c r="I117" s="135" t="s">
        <v>170</v>
      </c>
      <c r="J117" s="135" t="n">
        <v>3</v>
      </c>
      <c r="K117" s="135" t="n">
        <v>48</v>
      </c>
      <c r="L117" s="136"/>
      <c r="M117" s="135"/>
      <c r="N117" s="135"/>
      <c r="O117" s="137" t="s">
        <v>290</v>
      </c>
      <c r="P117" s="137" t="s">
        <v>145</v>
      </c>
      <c r="Q117" s="70"/>
      <c r="R117" s="10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</row>
    <row r="118" customFormat="false" ht="15" hidden="false" customHeight="true" outlineLevel="0" collapsed="false">
      <c r="A118" s="58"/>
      <c r="B118" s="59"/>
      <c r="C118" s="45"/>
      <c r="D118" s="138" t="n">
        <v>300014020</v>
      </c>
      <c r="E118" s="122" t="s">
        <v>291</v>
      </c>
      <c r="F118" s="122"/>
      <c r="G118" s="139" t="s">
        <v>292</v>
      </c>
      <c r="H118" s="139"/>
      <c r="I118" s="140" t="s">
        <v>102</v>
      </c>
      <c r="J118" s="140" t="n">
        <v>2</v>
      </c>
      <c r="K118" s="140" t="n">
        <v>32</v>
      </c>
      <c r="L118" s="140" t="n">
        <v>32</v>
      </c>
      <c r="M118" s="140"/>
      <c r="N118" s="140"/>
      <c r="O118" s="140"/>
      <c r="P118" s="141" t="s">
        <v>207</v>
      </c>
      <c r="Q118" s="70"/>
      <c r="R118" s="10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</row>
    <row r="119" customFormat="false" ht="15" hidden="false" customHeight="true" outlineLevel="0" collapsed="false">
      <c r="A119" s="58"/>
      <c r="B119" s="59"/>
      <c r="C119" s="45"/>
      <c r="D119" s="102" t="n">
        <v>300007030</v>
      </c>
      <c r="E119" s="122" t="s">
        <v>293</v>
      </c>
      <c r="F119" s="122"/>
      <c r="G119" s="102" t="s">
        <v>294</v>
      </c>
      <c r="H119" s="102"/>
      <c r="I119" s="105" t="s">
        <v>102</v>
      </c>
      <c r="J119" s="106" t="n">
        <v>3</v>
      </c>
      <c r="K119" s="106" t="n">
        <v>48</v>
      </c>
      <c r="L119" s="106" t="n">
        <v>48</v>
      </c>
      <c r="M119" s="102"/>
      <c r="N119" s="102"/>
      <c r="O119" s="102"/>
      <c r="P119" s="106" t="s">
        <v>207</v>
      </c>
      <c r="Q119" s="70"/>
      <c r="R119" s="10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s="107" customFormat="true" ht="24" hidden="false" customHeight="true" outlineLevel="0" collapsed="false">
      <c r="A120" s="58"/>
      <c r="B120" s="59"/>
      <c r="C120" s="45"/>
      <c r="D120" s="112" t="n">
        <v>300059010</v>
      </c>
      <c r="E120" s="128" t="s">
        <v>278</v>
      </c>
      <c r="F120" s="128"/>
      <c r="G120" s="63" t="s">
        <v>279</v>
      </c>
      <c r="H120" s="63"/>
      <c r="I120" s="28" t="s">
        <v>102</v>
      </c>
      <c r="J120" s="30" t="n">
        <v>1</v>
      </c>
      <c r="K120" s="30" t="n">
        <v>16</v>
      </c>
      <c r="L120" s="30" t="n">
        <v>16</v>
      </c>
      <c r="M120" s="30"/>
      <c r="N120" s="30"/>
      <c r="O120" s="22" t="s">
        <v>125</v>
      </c>
      <c r="P120" s="30" t="s">
        <v>207</v>
      </c>
      <c r="Q120" s="70"/>
      <c r="R120" s="10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</row>
    <row r="121" customFormat="false" ht="15" hidden="false" customHeight="true" outlineLevel="0" collapsed="false">
      <c r="A121" s="58"/>
      <c r="B121" s="59"/>
      <c r="C121" s="45"/>
      <c r="D121" s="120" t="n">
        <v>300035030</v>
      </c>
      <c r="E121" s="122" t="s">
        <v>295</v>
      </c>
      <c r="F121" s="122"/>
      <c r="G121" s="120" t="s">
        <v>296</v>
      </c>
      <c r="H121" s="120"/>
      <c r="I121" s="105" t="s">
        <v>102</v>
      </c>
      <c r="J121" s="105" t="n">
        <v>3</v>
      </c>
      <c r="K121" s="105" t="n">
        <v>48</v>
      </c>
      <c r="L121" s="105" t="n">
        <v>12</v>
      </c>
      <c r="M121" s="105"/>
      <c r="N121" s="105" t="n">
        <v>36</v>
      </c>
      <c r="O121" s="105"/>
      <c r="P121" s="121" t="s">
        <v>297</v>
      </c>
      <c r="Q121" s="70"/>
      <c r="R121" s="10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</row>
    <row r="122" customFormat="false" ht="15" hidden="false" customHeight="true" outlineLevel="0" collapsed="false">
      <c r="A122" s="58"/>
      <c r="B122" s="59"/>
      <c r="C122" s="45"/>
      <c r="D122" s="120" t="n">
        <v>300040020</v>
      </c>
      <c r="E122" s="103" t="s">
        <v>298</v>
      </c>
      <c r="F122" s="127"/>
      <c r="G122" s="120" t="s">
        <v>299</v>
      </c>
      <c r="H122" s="120"/>
      <c r="I122" s="105" t="s">
        <v>102</v>
      </c>
      <c r="J122" s="105" t="n">
        <v>2</v>
      </c>
      <c r="K122" s="105" t="n">
        <v>32</v>
      </c>
      <c r="L122" s="121" t="s">
        <v>125</v>
      </c>
      <c r="M122" s="105"/>
      <c r="N122" s="105"/>
      <c r="O122" s="121" t="s">
        <v>53</v>
      </c>
      <c r="P122" s="121" t="s">
        <v>297</v>
      </c>
      <c r="Q122" s="70"/>
      <c r="R122" s="10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</row>
    <row r="123" customFormat="false" ht="15" hidden="false" customHeight="true" outlineLevel="0" collapsed="false">
      <c r="A123" s="58"/>
      <c r="B123" s="59"/>
      <c r="C123" s="45"/>
      <c r="D123" s="142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70"/>
      <c r="R123" s="10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</row>
    <row r="124" customFormat="false" ht="15" hidden="false" customHeight="true" outlineLevel="0" collapsed="false">
      <c r="A124" s="58"/>
      <c r="B124" s="59"/>
      <c r="C124" s="45"/>
      <c r="D124" s="85" t="n">
        <v>902001020</v>
      </c>
      <c r="E124" s="86" t="s">
        <v>228</v>
      </c>
      <c r="F124" s="86" t="s">
        <v>228</v>
      </c>
      <c r="G124" s="87" t="s">
        <v>229</v>
      </c>
      <c r="H124" s="87" t="s">
        <v>229</v>
      </c>
      <c r="I124" s="88" t="s">
        <v>230</v>
      </c>
      <c r="J124" s="89" t="s">
        <v>231</v>
      </c>
      <c r="K124" s="90" t="n">
        <v>32</v>
      </c>
      <c r="L124" s="90" t="n">
        <v>16</v>
      </c>
      <c r="M124" s="90"/>
      <c r="N124" s="90" t="n">
        <v>16</v>
      </c>
      <c r="O124" s="90"/>
      <c r="P124" s="90" t="s">
        <v>232</v>
      </c>
      <c r="Q124" s="70"/>
      <c r="R124" s="143" t="s">
        <v>30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</row>
    <row r="125" customFormat="false" ht="15" hidden="false" customHeight="true" outlineLevel="0" collapsed="false">
      <c r="A125" s="58"/>
      <c r="B125" s="59"/>
      <c r="C125" s="45"/>
      <c r="D125" s="91" t="n">
        <v>300046020</v>
      </c>
      <c r="E125" s="86" t="s">
        <v>234</v>
      </c>
      <c r="F125" s="86" t="s">
        <v>234</v>
      </c>
      <c r="G125" s="87" t="s">
        <v>235</v>
      </c>
      <c r="H125" s="87" t="s">
        <v>235</v>
      </c>
      <c r="I125" s="92" t="s">
        <v>102</v>
      </c>
      <c r="J125" s="90" t="n">
        <v>2</v>
      </c>
      <c r="K125" s="90" t="n">
        <v>32</v>
      </c>
      <c r="L125" s="90" t="n">
        <v>32</v>
      </c>
      <c r="M125" s="90"/>
      <c r="N125" s="90"/>
      <c r="O125" s="92"/>
      <c r="P125" s="90" t="s">
        <v>232</v>
      </c>
      <c r="Q125" s="70"/>
      <c r="R125" s="70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</row>
    <row r="126" customFormat="false" ht="15" hidden="false" customHeight="true" outlineLevel="0" collapsed="false">
      <c r="A126" s="58"/>
      <c r="B126" s="59"/>
      <c r="C126" s="45"/>
      <c r="D126" s="91" t="n">
        <v>300011030</v>
      </c>
      <c r="E126" s="86" t="s">
        <v>236</v>
      </c>
      <c r="F126" s="86" t="s">
        <v>236</v>
      </c>
      <c r="G126" s="87" t="s">
        <v>237</v>
      </c>
      <c r="H126" s="87" t="s">
        <v>237</v>
      </c>
      <c r="I126" s="92" t="s">
        <v>102</v>
      </c>
      <c r="J126" s="90" t="n">
        <v>3</v>
      </c>
      <c r="K126" s="90" t="n">
        <v>48</v>
      </c>
      <c r="L126" s="90" t="n">
        <v>48</v>
      </c>
      <c r="M126" s="90"/>
      <c r="N126" s="90"/>
      <c r="O126" s="92"/>
      <c r="P126" s="90" t="s">
        <v>232</v>
      </c>
      <c r="Q126" s="70"/>
      <c r="R126" s="70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</row>
    <row r="127" customFormat="false" ht="15" hidden="false" customHeight="true" outlineLevel="0" collapsed="false">
      <c r="A127" s="58"/>
      <c r="B127" s="59"/>
      <c r="C127" s="45"/>
      <c r="D127" s="91" t="n">
        <v>300005020</v>
      </c>
      <c r="E127" s="94" t="s">
        <v>238</v>
      </c>
      <c r="F127" s="94"/>
      <c r="G127" s="91" t="s">
        <v>239</v>
      </c>
      <c r="H127" s="91"/>
      <c r="I127" s="92" t="s">
        <v>102</v>
      </c>
      <c r="J127" s="92" t="n">
        <v>2</v>
      </c>
      <c r="K127" s="92" t="n">
        <v>32</v>
      </c>
      <c r="L127" s="92" t="n">
        <v>32</v>
      </c>
      <c r="M127" s="92"/>
      <c r="N127" s="92"/>
      <c r="O127" s="92"/>
      <c r="P127" s="93" t="s">
        <v>75</v>
      </c>
      <c r="Q127" s="70"/>
      <c r="R127" s="70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</row>
    <row r="128" customFormat="false" ht="15" hidden="false" customHeight="true" outlineLevel="0" collapsed="false">
      <c r="A128" s="58"/>
      <c r="B128" s="59"/>
      <c r="C128" s="45"/>
      <c r="D128" s="91" t="n">
        <v>300027020</v>
      </c>
      <c r="E128" s="86" t="s">
        <v>240</v>
      </c>
      <c r="F128" s="86" t="s">
        <v>240</v>
      </c>
      <c r="G128" s="87" t="s">
        <v>241</v>
      </c>
      <c r="H128" s="87" t="s">
        <v>241</v>
      </c>
      <c r="I128" s="92" t="s">
        <v>102</v>
      </c>
      <c r="J128" s="90" t="n">
        <v>2</v>
      </c>
      <c r="K128" s="90" t="n">
        <v>32</v>
      </c>
      <c r="L128" s="90" t="n">
        <v>32</v>
      </c>
      <c r="M128" s="90"/>
      <c r="N128" s="90"/>
      <c r="O128" s="92"/>
      <c r="P128" s="90" t="s">
        <v>232</v>
      </c>
      <c r="Q128" s="70"/>
      <c r="R128" s="70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</row>
    <row r="129" customFormat="false" ht="15" hidden="false" customHeight="true" outlineLevel="0" collapsed="false">
      <c r="A129" s="58"/>
      <c r="B129" s="59"/>
      <c r="C129" s="45"/>
      <c r="D129" s="91" t="n">
        <v>300024030</v>
      </c>
      <c r="E129" s="86" t="s">
        <v>242</v>
      </c>
      <c r="F129" s="86" t="s">
        <v>242</v>
      </c>
      <c r="G129" s="87" t="s">
        <v>243</v>
      </c>
      <c r="H129" s="87" t="s">
        <v>243</v>
      </c>
      <c r="I129" s="92" t="s">
        <v>102</v>
      </c>
      <c r="J129" s="90" t="n">
        <v>3</v>
      </c>
      <c r="K129" s="90" t="n">
        <v>48</v>
      </c>
      <c r="L129" s="90" t="n">
        <v>48</v>
      </c>
      <c r="M129" s="90"/>
      <c r="N129" s="90"/>
      <c r="O129" s="92"/>
      <c r="P129" s="90" t="s">
        <v>207</v>
      </c>
      <c r="Q129" s="70"/>
      <c r="R129" s="70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</row>
    <row r="130" customFormat="false" ht="15" hidden="false" customHeight="true" outlineLevel="0" collapsed="false">
      <c r="A130" s="58"/>
      <c r="B130" s="59"/>
      <c r="C130" s="45"/>
      <c r="D130" s="91" t="n">
        <v>300028030</v>
      </c>
      <c r="E130" s="86" t="s">
        <v>244</v>
      </c>
      <c r="F130" s="86" t="s">
        <v>244</v>
      </c>
      <c r="G130" s="87" t="s">
        <v>245</v>
      </c>
      <c r="H130" s="87" t="s">
        <v>245</v>
      </c>
      <c r="I130" s="92" t="s">
        <v>102</v>
      </c>
      <c r="J130" s="90" t="n">
        <v>3</v>
      </c>
      <c r="K130" s="90" t="n">
        <v>48</v>
      </c>
      <c r="L130" s="90" t="n">
        <v>48</v>
      </c>
      <c r="M130" s="90"/>
      <c r="N130" s="90"/>
      <c r="O130" s="92"/>
      <c r="P130" s="90" t="s">
        <v>207</v>
      </c>
      <c r="Q130" s="70"/>
      <c r="R130" s="70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</row>
    <row r="131" customFormat="false" ht="15" hidden="false" customHeight="true" outlineLevel="0" collapsed="false">
      <c r="A131" s="58"/>
      <c r="B131" s="59"/>
      <c r="C131" s="45"/>
      <c r="D131" s="91" t="n">
        <v>300041030</v>
      </c>
      <c r="E131" s="94" t="s">
        <v>246</v>
      </c>
      <c r="F131" s="94"/>
      <c r="G131" s="91" t="s">
        <v>247</v>
      </c>
      <c r="H131" s="91"/>
      <c r="I131" s="92" t="s">
        <v>102</v>
      </c>
      <c r="J131" s="92" t="n">
        <v>3</v>
      </c>
      <c r="K131" s="92" t="n">
        <v>48</v>
      </c>
      <c r="L131" s="92" t="n">
        <v>48</v>
      </c>
      <c r="M131" s="92"/>
      <c r="N131" s="92"/>
      <c r="O131" s="92"/>
      <c r="P131" s="93" t="s">
        <v>78</v>
      </c>
      <c r="Q131" s="70"/>
      <c r="R131" s="70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</row>
    <row r="132" customFormat="false" ht="15" hidden="false" customHeight="true" outlineLevel="0" collapsed="false">
      <c r="A132" s="58"/>
      <c r="B132" s="59"/>
      <c r="C132" s="45"/>
      <c r="D132" s="91" t="n">
        <v>300044030</v>
      </c>
      <c r="E132" s="94" t="s">
        <v>248</v>
      </c>
      <c r="F132" s="94"/>
      <c r="G132" s="91" t="s">
        <v>249</v>
      </c>
      <c r="H132" s="91"/>
      <c r="I132" s="92" t="s">
        <v>102</v>
      </c>
      <c r="J132" s="92" t="n">
        <v>3</v>
      </c>
      <c r="K132" s="92" t="n">
        <v>48</v>
      </c>
      <c r="L132" s="92" t="n">
        <v>48</v>
      </c>
      <c r="M132" s="92"/>
      <c r="N132" s="92"/>
      <c r="O132" s="92"/>
      <c r="P132" s="93" t="s">
        <v>78</v>
      </c>
      <c r="Q132" s="70"/>
      <c r="R132" s="70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</row>
    <row r="133" customFormat="false" ht="15" hidden="false" customHeight="true" outlineLevel="0" collapsed="false">
      <c r="A133" s="58"/>
      <c r="B133" s="59"/>
      <c r="C133" s="45"/>
      <c r="D133" s="120" t="n">
        <v>203110020</v>
      </c>
      <c r="E133" s="103" t="s">
        <v>254</v>
      </c>
      <c r="F133" s="103" t="s">
        <v>254</v>
      </c>
      <c r="G133" s="104" t="s">
        <v>255</v>
      </c>
      <c r="H133" s="104" t="s">
        <v>255</v>
      </c>
      <c r="I133" s="105" t="s">
        <v>256</v>
      </c>
      <c r="J133" s="106" t="n">
        <v>2</v>
      </c>
      <c r="K133" s="106" t="n">
        <v>32</v>
      </c>
      <c r="L133" s="106" t="n">
        <v>32</v>
      </c>
      <c r="M133" s="106"/>
      <c r="N133" s="106"/>
      <c r="O133" s="106"/>
      <c r="P133" s="106" t="s">
        <v>145</v>
      </c>
      <c r="Q133" s="70"/>
      <c r="R133" s="70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</row>
    <row r="134" customFormat="false" ht="27.75" hidden="false" customHeight="true" outlineLevel="0" collapsed="false">
      <c r="A134" s="58"/>
      <c r="B134" s="59"/>
      <c r="C134" s="45"/>
      <c r="D134" s="120" t="n">
        <v>300060005</v>
      </c>
      <c r="E134" s="109" t="s">
        <v>257</v>
      </c>
      <c r="F134" s="109"/>
      <c r="G134" s="110"/>
      <c r="H134" s="111"/>
      <c r="I134" s="28" t="s">
        <v>102</v>
      </c>
      <c r="J134" s="106" t="n">
        <v>0.5</v>
      </c>
      <c r="K134" s="106" t="n">
        <v>8</v>
      </c>
      <c r="L134" s="106" t="n">
        <v>8</v>
      </c>
      <c r="M134" s="106"/>
      <c r="N134" s="106"/>
      <c r="O134" s="106"/>
      <c r="P134" s="106" t="s">
        <v>145</v>
      </c>
      <c r="Q134" s="70"/>
      <c r="R134" s="70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</row>
    <row r="135" customFormat="false" ht="27.75" hidden="false" customHeight="true" outlineLevel="0" collapsed="false">
      <c r="A135" s="58"/>
      <c r="B135" s="59"/>
      <c r="C135" s="45"/>
      <c r="D135" s="112" t="n">
        <v>300065005</v>
      </c>
      <c r="E135" s="113" t="s">
        <v>258</v>
      </c>
      <c r="F135" s="113"/>
      <c r="G135" s="129"/>
      <c r="H135" s="130"/>
      <c r="I135" s="28" t="s">
        <v>102</v>
      </c>
      <c r="J135" s="106" t="n">
        <v>0.5</v>
      </c>
      <c r="K135" s="106" t="n">
        <v>8</v>
      </c>
      <c r="L135" s="106" t="n">
        <v>8</v>
      </c>
      <c r="M135" s="106"/>
      <c r="N135" s="106"/>
      <c r="O135" s="106"/>
      <c r="P135" s="30" t="s">
        <v>232</v>
      </c>
      <c r="Q135" s="70"/>
      <c r="R135" s="70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</row>
    <row r="136" customFormat="false" ht="15" hidden="false" customHeight="true" outlineLevel="0" collapsed="false">
      <c r="A136" s="58"/>
      <c r="B136" s="59"/>
      <c r="C136" s="45"/>
      <c r="D136" s="144" t="n">
        <v>300072020</v>
      </c>
      <c r="E136" s="145" t="s">
        <v>301</v>
      </c>
      <c r="F136" s="146"/>
      <c r="G136" s="104" t="s">
        <v>302</v>
      </c>
      <c r="H136" s="104"/>
      <c r="I136" s="105" t="s">
        <v>102</v>
      </c>
      <c r="J136" s="106" t="n">
        <v>2</v>
      </c>
      <c r="K136" s="105" t="n">
        <v>32</v>
      </c>
      <c r="L136" s="105" t="n">
        <v>32</v>
      </c>
      <c r="M136" s="106"/>
      <c r="N136" s="106"/>
      <c r="O136" s="106"/>
      <c r="P136" s="106" t="s">
        <v>232</v>
      </c>
      <c r="Q136" s="70"/>
      <c r="R136" s="70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</row>
    <row r="137" customFormat="false" ht="15" hidden="false" customHeight="true" outlineLevel="0" collapsed="false">
      <c r="A137" s="58"/>
      <c r="B137" s="59"/>
      <c r="C137" s="45"/>
      <c r="D137" s="120" t="n">
        <v>300038030</v>
      </c>
      <c r="E137" s="103" t="s">
        <v>303</v>
      </c>
      <c r="F137" s="103" t="s">
        <v>303</v>
      </c>
      <c r="G137" s="104" t="s">
        <v>304</v>
      </c>
      <c r="H137" s="104" t="s">
        <v>305</v>
      </c>
      <c r="I137" s="105" t="s">
        <v>102</v>
      </c>
      <c r="J137" s="106" t="n">
        <v>3</v>
      </c>
      <c r="K137" s="106" t="n">
        <v>48</v>
      </c>
      <c r="L137" s="106" t="n">
        <v>48</v>
      </c>
      <c r="M137" s="106"/>
      <c r="N137" s="106"/>
      <c r="O137" s="105"/>
      <c r="P137" s="106" t="s">
        <v>232</v>
      </c>
      <c r="Q137" s="70"/>
      <c r="R137" s="70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</row>
    <row r="138" customFormat="false" ht="15" hidden="false" customHeight="true" outlineLevel="0" collapsed="false">
      <c r="A138" s="58"/>
      <c r="B138" s="59"/>
      <c r="C138" s="45"/>
      <c r="D138" s="147" t="n">
        <v>300073020</v>
      </c>
      <c r="E138" s="148" t="s">
        <v>306</v>
      </c>
      <c r="F138" s="149"/>
      <c r="G138" s="124" t="s">
        <v>307</v>
      </c>
      <c r="H138" s="124"/>
      <c r="I138" s="105" t="s">
        <v>102</v>
      </c>
      <c r="J138" s="150" t="n">
        <v>2</v>
      </c>
      <c r="K138" s="105" t="n">
        <v>32</v>
      </c>
      <c r="L138" s="105" t="n">
        <v>32</v>
      </c>
      <c r="M138" s="127"/>
      <c r="N138" s="127"/>
      <c r="O138" s="127"/>
      <c r="P138" s="106" t="s">
        <v>207</v>
      </c>
      <c r="Q138" s="70"/>
      <c r="R138" s="70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</row>
    <row r="139" customFormat="false" ht="15" hidden="false" customHeight="true" outlineLevel="0" collapsed="false">
      <c r="A139" s="58"/>
      <c r="B139" s="59"/>
      <c r="C139" s="45"/>
      <c r="D139" s="120" t="n">
        <v>300026020</v>
      </c>
      <c r="E139" s="103" t="s">
        <v>267</v>
      </c>
      <c r="F139" s="103" t="s">
        <v>267</v>
      </c>
      <c r="G139" s="104" t="s">
        <v>268</v>
      </c>
      <c r="H139" s="104" t="s">
        <v>268</v>
      </c>
      <c r="I139" s="105" t="s">
        <v>102</v>
      </c>
      <c r="J139" s="106" t="n">
        <v>2</v>
      </c>
      <c r="K139" s="106" t="n">
        <v>32</v>
      </c>
      <c r="L139" s="106" t="n">
        <v>32</v>
      </c>
      <c r="M139" s="106" t="s">
        <v>125</v>
      </c>
      <c r="N139" s="106"/>
      <c r="O139" s="105"/>
      <c r="P139" s="106" t="s">
        <v>207</v>
      </c>
      <c r="Q139" s="70"/>
      <c r="R139" s="70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</row>
    <row r="140" customFormat="false" ht="22.5" hidden="false" customHeight="true" outlineLevel="0" collapsed="false">
      <c r="A140" s="58"/>
      <c r="B140" s="59"/>
      <c r="C140" s="45"/>
      <c r="D140" s="120" t="n">
        <v>300049010</v>
      </c>
      <c r="E140" s="122" t="s">
        <v>269</v>
      </c>
      <c r="F140" s="122"/>
      <c r="G140" s="104" t="s">
        <v>270</v>
      </c>
      <c r="H140" s="104"/>
      <c r="I140" s="105" t="s">
        <v>102</v>
      </c>
      <c r="J140" s="106" t="n">
        <v>1</v>
      </c>
      <c r="K140" s="106" t="n">
        <v>16</v>
      </c>
      <c r="L140" s="106" t="n">
        <v>16</v>
      </c>
      <c r="M140" s="106"/>
      <c r="N140" s="106"/>
      <c r="O140" s="105"/>
      <c r="P140" s="106" t="s">
        <v>308</v>
      </c>
      <c r="Q140" s="70"/>
      <c r="R140" s="70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</row>
    <row r="141" customFormat="false" ht="15" hidden="false" customHeight="true" outlineLevel="0" collapsed="false">
      <c r="A141" s="58"/>
      <c r="B141" s="59"/>
      <c r="C141" s="45"/>
      <c r="D141" s="103" t="n">
        <v>300050010</v>
      </c>
      <c r="E141" s="125" t="s">
        <v>272</v>
      </c>
      <c r="F141" s="125"/>
      <c r="G141" s="126" t="s">
        <v>273</v>
      </c>
      <c r="H141" s="126"/>
      <c r="I141" s="105" t="s">
        <v>102</v>
      </c>
      <c r="J141" s="62" t="n">
        <v>1</v>
      </c>
      <c r="K141" s="62" t="n">
        <v>16</v>
      </c>
      <c r="L141" s="62" t="n">
        <v>16</v>
      </c>
      <c r="M141" s="127"/>
      <c r="N141" s="127"/>
      <c r="O141" s="127"/>
      <c r="P141" s="106" t="s">
        <v>207</v>
      </c>
      <c r="Q141" s="70"/>
      <c r="R141" s="70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</row>
    <row r="142" customFormat="false" ht="15" hidden="false" customHeight="true" outlineLevel="0" collapsed="false">
      <c r="A142" s="58"/>
      <c r="B142" s="59"/>
      <c r="C142" s="45"/>
      <c r="D142" s="120" t="n">
        <v>300031020</v>
      </c>
      <c r="E142" s="103" t="s">
        <v>276</v>
      </c>
      <c r="F142" s="103" t="s">
        <v>276</v>
      </c>
      <c r="G142" s="104" t="s">
        <v>277</v>
      </c>
      <c r="H142" s="104" t="s">
        <v>277</v>
      </c>
      <c r="I142" s="105" t="s">
        <v>102</v>
      </c>
      <c r="J142" s="105" t="n">
        <v>2</v>
      </c>
      <c r="K142" s="105" t="n">
        <v>32</v>
      </c>
      <c r="L142" s="105" t="n">
        <v>32</v>
      </c>
      <c r="M142" s="105"/>
      <c r="N142" s="105"/>
      <c r="O142" s="105"/>
      <c r="P142" s="106" t="s">
        <v>207</v>
      </c>
      <c r="Q142" s="70"/>
      <c r="R142" s="70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</row>
    <row r="143" customFormat="false" ht="15" hidden="false" customHeight="true" outlineLevel="0" collapsed="false">
      <c r="A143" s="58"/>
      <c r="B143" s="59"/>
      <c r="C143" s="45"/>
      <c r="D143" s="120" t="n">
        <v>300008030</v>
      </c>
      <c r="E143" s="103" t="s">
        <v>265</v>
      </c>
      <c r="F143" s="103" t="s">
        <v>265</v>
      </c>
      <c r="G143" s="104" t="s">
        <v>266</v>
      </c>
      <c r="H143" s="104" t="s">
        <v>266</v>
      </c>
      <c r="I143" s="105" t="s">
        <v>102</v>
      </c>
      <c r="J143" s="106" t="n">
        <v>3</v>
      </c>
      <c r="K143" s="106" t="n">
        <v>48</v>
      </c>
      <c r="L143" s="106" t="n">
        <v>48</v>
      </c>
      <c r="M143" s="106"/>
      <c r="N143" s="106"/>
      <c r="O143" s="105"/>
      <c r="P143" s="106" t="s">
        <v>207</v>
      </c>
      <c r="Q143" s="70"/>
      <c r="R143" s="70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</row>
    <row r="144" s="107" customFormat="true" ht="27" hidden="false" customHeight="true" outlineLevel="0" collapsed="false">
      <c r="A144" s="58"/>
      <c r="B144" s="59"/>
      <c r="C144" s="45"/>
      <c r="D144" s="112" t="n">
        <v>300059010</v>
      </c>
      <c r="E144" s="128" t="s">
        <v>278</v>
      </c>
      <c r="F144" s="128"/>
      <c r="G144" s="63" t="s">
        <v>279</v>
      </c>
      <c r="H144" s="63"/>
      <c r="I144" s="28" t="s">
        <v>102</v>
      </c>
      <c r="J144" s="30" t="n">
        <v>1</v>
      </c>
      <c r="K144" s="30" t="n">
        <v>16</v>
      </c>
      <c r="L144" s="30" t="n">
        <v>16</v>
      </c>
      <c r="M144" s="30"/>
      <c r="N144" s="30"/>
      <c r="O144" s="22" t="s">
        <v>125</v>
      </c>
      <c r="P144" s="30" t="s">
        <v>207</v>
      </c>
      <c r="Q144" s="70"/>
      <c r="R144" s="70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</row>
    <row r="145" customFormat="false" ht="15" hidden="false" customHeight="true" outlineLevel="0" collapsed="false">
      <c r="A145" s="58"/>
      <c r="B145" s="59"/>
      <c r="C145" s="45"/>
      <c r="D145" s="142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70"/>
      <c r="R145" s="143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</row>
    <row r="146" customFormat="false" ht="15" hidden="false" customHeight="true" outlineLevel="0" collapsed="false">
      <c r="A146" s="58"/>
      <c r="B146" s="59"/>
      <c r="C146" s="45"/>
      <c r="D146" s="91" t="n">
        <v>902001020</v>
      </c>
      <c r="E146" s="94" t="s">
        <v>228</v>
      </c>
      <c r="F146" s="94" t="s">
        <v>228</v>
      </c>
      <c r="G146" s="91" t="s">
        <v>229</v>
      </c>
      <c r="H146" s="91" t="s">
        <v>229</v>
      </c>
      <c r="I146" s="92" t="s">
        <v>230</v>
      </c>
      <c r="J146" s="93" t="s">
        <v>231</v>
      </c>
      <c r="K146" s="91" t="n">
        <v>32</v>
      </c>
      <c r="L146" s="94" t="n">
        <v>16</v>
      </c>
      <c r="M146" s="94"/>
      <c r="N146" s="94" t="n">
        <v>16</v>
      </c>
      <c r="O146" s="94"/>
      <c r="P146" s="93" t="s">
        <v>285</v>
      </c>
      <c r="Q146" s="70"/>
      <c r="R146" s="143" t="s">
        <v>309</v>
      </c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</row>
    <row r="147" customFormat="false" ht="15" hidden="false" customHeight="true" outlineLevel="0" collapsed="false">
      <c r="A147" s="58"/>
      <c r="B147" s="59"/>
      <c r="C147" s="45"/>
      <c r="D147" s="91" t="n">
        <v>300046020</v>
      </c>
      <c r="E147" s="94" t="s">
        <v>234</v>
      </c>
      <c r="F147" s="94" t="s">
        <v>234</v>
      </c>
      <c r="G147" s="91" t="s">
        <v>235</v>
      </c>
      <c r="H147" s="91" t="s">
        <v>235</v>
      </c>
      <c r="I147" s="92" t="s">
        <v>102</v>
      </c>
      <c r="J147" s="92" t="n">
        <v>2</v>
      </c>
      <c r="K147" s="91" t="n">
        <v>32</v>
      </c>
      <c r="L147" s="94" t="n">
        <v>32</v>
      </c>
      <c r="M147" s="94"/>
      <c r="N147" s="94"/>
      <c r="O147" s="94"/>
      <c r="P147" s="93" t="s">
        <v>285</v>
      </c>
      <c r="Q147" s="70"/>
      <c r="R147" s="70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</row>
    <row r="148" customFormat="false" ht="15" hidden="false" customHeight="true" outlineLevel="0" collapsed="false">
      <c r="A148" s="58"/>
      <c r="B148" s="59"/>
      <c r="C148" s="45"/>
      <c r="D148" s="91" t="n">
        <v>300011030</v>
      </c>
      <c r="E148" s="94" t="s">
        <v>236</v>
      </c>
      <c r="F148" s="94" t="s">
        <v>236</v>
      </c>
      <c r="G148" s="91" t="s">
        <v>237</v>
      </c>
      <c r="H148" s="91" t="s">
        <v>237</v>
      </c>
      <c r="I148" s="92" t="s">
        <v>102</v>
      </c>
      <c r="J148" s="92" t="n">
        <v>3</v>
      </c>
      <c r="K148" s="91" t="n">
        <v>48</v>
      </c>
      <c r="L148" s="94" t="n">
        <v>48</v>
      </c>
      <c r="M148" s="94"/>
      <c r="N148" s="94"/>
      <c r="O148" s="94"/>
      <c r="P148" s="93" t="s">
        <v>285</v>
      </c>
      <c r="Q148" s="70"/>
      <c r="R148" s="70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</row>
    <row r="149" customFormat="false" ht="15" hidden="false" customHeight="true" outlineLevel="0" collapsed="false">
      <c r="A149" s="58"/>
      <c r="B149" s="59"/>
      <c r="C149" s="45"/>
      <c r="D149" s="91" t="n">
        <v>300005020</v>
      </c>
      <c r="E149" s="94" t="s">
        <v>238</v>
      </c>
      <c r="F149" s="94"/>
      <c r="G149" s="91" t="s">
        <v>239</v>
      </c>
      <c r="H149" s="91"/>
      <c r="I149" s="92" t="s">
        <v>102</v>
      </c>
      <c r="J149" s="92" t="n">
        <v>2</v>
      </c>
      <c r="K149" s="91" t="n">
        <v>32</v>
      </c>
      <c r="L149" s="94" t="n">
        <v>32</v>
      </c>
      <c r="M149" s="94"/>
      <c r="N149" s="94"/>
      <c r="O149" s="94"/>
      <c r="P149" s="93" t="s">
        <v>75</v>
      </c>
      <c r="Q149" s="70"/>
      <c r="R149" s="70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</row>
    <row r="150" customFormat="false" ht="15" hidden="false" customHeight="true" outlineLevel="0" collapsed="false">
      <c r="A150" s="58"/>
      <c r="B150" s="59"/>
      <c r="C150" s="45"/>
      <c r="D150" s="91" t="n">
        <v>300027020</v>
      </c>
      <c r="E150" s="94" t="s">
        <v>240</v>
      </c>
      <c r="F150" s="94" t="s">
        <v>240</v>
      </c>
      <c r="G150" s="91" t="s">
        <v>241</v>
      </c>
      <c r="H150" s="91" t="s">
        <v>241</v>
      </c>
      <c r="I150" s="92" t="s">
        <v>102</v>
      </c>
      <c r="J150" s="92" t="n">
        <v>2</v>
      </c>
      <c r="K150" s="91" t="n">
        <v>32</v>
      </c>
      <c r="L150" s="94" t="n">
        <v>32</v>
      </c>
      <c r="M150" s="94"/>
      <c r="N150" s="94"/>
      <c r="O150" s="94"/>
      <c r="P150" s="93" t="s">
        <v>285</v>
      </c>
      <c r="Q150" s="70"/>
      <c r="R150" s="70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</row>
    <row r="151" customFormat="false" ht="15" hidden="false" customHeight="true" outlineLevel="0" collapsed="false">
      <c r="A151" s="58"/>
      <c r="B151" s="59"/>
      <c r="C151" s="45"/>
      <c r="D151" s="91" t="n">
        <v>300024030</v>
      </c>
      <c r="E151" s="94" t="s">
        <v>242</v>
      </c>
      <c r="F151" s="94" t="s">
        <v>242</v>
      </c>
      <c r="G151" s="91" t="s">
        <v>243</v>
      </c>
      <c r="H151" s="91" t="s">
        <v>243</v>
      </c>
      <c r="I151" s="92" t="s">
        <v>102</v>
      </c>
      <c r="J151" s="92" t="n">
        <v>3</v>
      </c>
      <c r="K151" s="91" t="n">
        <v>48</v>
      </c>
      <c r="L151" s="94" t="n">
        <v>48</v>
      </c>
      <c r="M151" s="94"/>
      <c r="N151" s="94"/>
      <c r="O151" s="94"/>
      <c r="P151" s="93" t="s">
        <v>78</v>
      </c>
      <c r="Q151" s="70"/>
      <c r="R151" s="70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</row>
    <row r="152" customFormat="false" ht="15" hidden="false" customHeight="true" outlineLevel="0" collapsed="false">
      <c r="A152" s="58"/>
      <c r="B152" s="59"/>
      <c r="C152" s="45"/>
      <c r="D152" s="91" t="n">
        <v>300028030</v>
      </c>
      <c r="E152" s="94" t="s">
        <v>244</v>
      </c>
      <c r="F152" s="94" t="s">
        <v>244</v>
      </c>
      <c r="G152" s="91" t="s">
        <v>245</v>
      </c>
      <c r="H152" s="91" t="s">
        <v>245</v>
      </c>
      <c r="I152" s="92" t="s">
        <v>102</v>
      </c>
      <c r="J152" s="92" t="n">
        <v>3</v>
      </c>
      <c r="K152" s="91" t="n">
        <v>48</v>
      </c>
      <c r="L152" s="94" t="n">
        <v>48</v>
      </c>
      <c r="M152" s="94"/>
      <c r="N152" s="94"/>
      <c r="O152" s="94"/>
      <c r="P152" s="93" t="s">
        <v>78</v>
      </c>
      <c r="Q152" s="70"/>
      <c r="R152" s="70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</row>
    <row r="153" customFormat="false" ht="15" hidden="false" customHeight="true" outlineLevel="0" collapsed="false">
      <c r="A153" s="58"/>
      <c r="B153" s="59"/>
      <c r="C153" s="45"/>
      <c r="D153" s="91" t="n">
        <v>300041030</v>
      </c>
      <c r="E153" s="94" t="s">
        <v>246</v>
      </c>
      <c r="F153" s="94"/>
      <c r="G153" s="91" t="s">
        <v>247</v>
      </c>
      <c r="H153" s="91"/>
      <c r="I153" s="92" t="s">
        <v>102</v>
      </c>
      <c r="J153" s="92" t="n">
        <v>3</v>
      </c>
      <c r="K153" s="91" t="n">
        <v>48</v>
      </c>
      <c r="L153" s="94" t="n">
        <v>48</v>
      </c>
      <c r="M153" s="94"/>
      <c r="N153" s="94"/>
      <c r="O153" s="94"/>
      <c r="P153" s="93" t="s">
        <v>78</v>
      </c>
      <c r="Q153" s="70"/>
      <c r="R153" s="70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</row>
    <row r="154" customFormat="false" ht="15" hidden="false" customHeight="true" outlineLevel="0" collapsed="false">
      <c r="A154" s="58"/>
      <c r="B154" s="59"/>
      <c r="C154" s="45"/>
      <c r="D154" s="91" t="n">
        <v>300044030</v>
      </c>
      <c r="E154" s="94" t="s">
        <v>248</v>
      </c>
      <c r="F154" s="94"/>
      <c r="G154" s="91" t="s">
        <v>249</v>
      </c>
      <c r="H154" s="91"/>
      <c r="I154" s="92" t="s">
        <v>102</v>
      </c>
      <c r="J154" s="92" t="n">
        <v>3</v>
      </c>
      <c r="K154" s="91" t="n">
        <v>48</v>
      </c>
      <c r="L154" s="94" t="n">
        <v>48</v>
      </c>
      <c r="M154" s="94"/>
      <c r="N154" s="94"/>
      <c r="O154" s="94"/>
      <c r="P154" s="93" t="s">
        <v>78</v>
      </c>
      <c r="Q154" s="70"/>
      <c r="R154" s="70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</row>
    <row r="155" customFormat="false" ht="24" hidden="false" customHeight="true" outlineLevel="0" collapsed="false">
      <c r="A155" s="58"/>
      <c r="B155" s="59"/>
      <c r="C155" s="45"/>
      <c r="D155" s="120" t="n">
        <v>300060005</v>
      </c>
      <c r="E155" s="109" t="s">
        <v>257</v>
      </c>
      <c r="F155" s="109"/>
      <c r="G155" s="110"/>
      <c r="H155" s="111"/>
      <c r="I155" s="28" t="s">
        <v>102</v>
      </c>
      <c r="J155" s="106" t="n">
        <v>0.5</v>
      </c>
      <c r="K155" s="106" t="n">
        <v>8</v>
      </c>
      <c r="L155" s="106" t="n">
        <v>8</v>
      </c>
      <c r="M155" s="106"/>
      <c r="N155" s="106"/>
      <c r="O155" s="106"/>
      <c r="P155" s="106" t="s">
        <v>145</v>
      </c>
      <c r="Q155" s="70"/>
      <c r="R155" s="70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</row>
    <row r="156" customFormat="false" ht="23.25" hidden="false" customHeight="true" outlineLevel="0" collapsed="false">
      <c r="A156" s="58"/>
      <c r="B156" s="59"/>
      <c r="C156" s="45"/>
      <c r="D156" s="112" t="n">
        <v>300065005</v>
      </c>
      <c r="E156" s="113" t="s">
        <v>258</v>
      </c>
      <c r="F156" s="113"/>
      <c r="G156" s="23"/>
      <c r="H156" s="23"/>
      <c r="I156" s="28" t="s">
        <v>102</v>
      </c>
      <c r="J156" s="106" t="n">
        <v>0.5</v>
      </c>
      <c r="K156" s="106" t="n">
        <v>8</v>
      </c>
      <c r="L156" s="106" t="n">
        <v>8</v>
      </c>
      <c r="M156" s="106"/>
      <c r="N156" s="106"/>
      <c r="O156" s="106"/>
      <c r="P156" s="30" t="s">
        <v>232</v>
      </c>
      <c r="Q156" s="70"/>
      <c r="R156" s="70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</row>
    <row r="157" customFormat="false" ht="23.25" hidden="false" customHeight="true" outlineLevel="0" collapsed="false">
      <c r="A157" s="58"/>
      <c r="B157" s="59"/>
      <c r="C157" s="45"/>
      <c r="D157" s="112" t="n">
        <v>300061010</v>
      </c>
      <c r="E157" s="114" t="s">
        <v>259</v>
      </c>
      <c r="F157" s="115"/>
      <c r="G157" s="23" t="s">
        <v>260</v>
      </c>
      <c r="H157" s="23"/>
      <c r="I157" s="28" t="s">
        <v>102</v>
      </c>
      <c r="J157" s="22" t="n">
        <v>1</v>
      </c>
      <c r="K157" s="22" t="n">
        <v>16</v>
      </c>
      <c r="L157" s="22" t="n">
        <v>16</v>
      </c>
      <c r="M157" s="30"/>
      <c r="N157" s="30"/>
      <c r="O157" s="116"/>
      <c r="P157" s="30" t="s">
        <v>232</v>
      </c>
      <c r="Q157" s="70"/>
      <c r="R157" s="70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</row>
    <row r="158" customFormat="false" ht="15" hidden="false" customHeight="true" outlineLevel="0" collapsed="false">
      <c r="A158" s="58"/>
      <c r="B158" s="59"/>
      <c r="C158" s="45"/>
      <c r="D158" s="151" t="n">
        <v>300074020</v>
      </c>
      <c r="E158" s="103" t="s">
        <v>310</v>
      </c>
      <c r="F158" s="103"/>
      <c r="G158" s="120" t="s">
        <v>311</v>
      </c>
      <c r="H158" s="120"/>
      <c r="I158" s="105" t="s">
        <v>102</v>
      </c>
      <c r="J158" s="152" t="n">
        <v>3</v>
      </c>
      <c r="K158" s="152" t="n">
        <v>32</v>
      </c>
      <c r="L158" s="152" t="n">
        <v>32</v>
      </c>
      <c r="M158" s="152"/>
      <c r="N158" s="152"/>
      <c r="O158" s="152"/>
      <c r="P158" s="106" t="s">
        <v>202</v>
      </c>
      <c r="Q158" s="70"/>
      <c r="R158" s="70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</row>
    <row r="159" customFormat="false" ht="15" hidden="false" customHeight="true" outlineLevel="0" collapsed="false">
      <c r="A159" s="58"/>
      <c r="B159" s="59"/>
      <c r="C159" s="45"/>
      <c r="D159" s="120" t="n">
        <v>300017030</v>
      </c>
      <c r="E159" s="103" t="s">
        <v>274</v>
      </c>
      <c r="F159" s="103" t="s">
        <v>274</v>
      </c>
      <c r="G159" s="104" t="s">
        <v>275</v>
      </c>
      <c r="H159" s="104" t="s">
        <v>275</v>
      </c>
      <c r="I159" s="105" t="s">
        <v>102</v>
      </c>
      <c r="J159" s="106" t="n">
        <v>3</v>
      </c>
      <c r="K159" s="106" t="n">
        <v>48</v>
      </c>
      <c r="L159" s="106" t="n">
        <v>48</v>
      </c>
      <c r="M159" s="106"/>
      <c r="N159" s="106"/>
      <c r="O159" s="105"/>
      <c r="P159" s="123" t="s">
        <v>271</v>
      </c>
      <c r="Q159" s="70"/>
      <c r="R159" s="70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</row>
    <row r="160" customFormat="false" ht="15" hidden="false" customHeight="true" outlineLevel="0" collapsed="false">
      <c r="A160" s="58"/>
      <c r="B160" s="59"/>
      <c r="C160" s="45"/>
      <c r="D160" s="120" t="n">
        <v>300026020</v>
      </c>
      <c r="E160" s="103" t="s">
        <v>267</v>
      </c>
      <c r="F160" s="103" t="s">
        <v>267</v>
      </c>
      <c r="G160" s="104" t="s">
        <v>268</v>
      </c>
      <c r="H160" s="104" t="s">
        <v>268</v>
      </c>
      <c r="I160" s="105" t="s">
        <v>102</v>
      </c>
      <c r="J160" s="106" t="n">
        <v>2</v>
      </c>
      <c r="K160" s="106" t="n">
        <v>32</v>
      </c>
      <c r="L160" s="106" t="n">
        <v>32</v>
      </c>
      <c r="M160" s="106" t="s">
        <v>125</v>
      </c>
      <c r="N160" s="106"/>
      <c r="O160" s="105"/>
      <c r="P160" s="106" t="s">
        <v>207</v>
      </c>
      <c r="Q160" s="70"/>
      <c r="R160" s="70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</row>
    <row r="161" customFormat="false" ht="15" hidden="false" customHeight="true" outlineLevel="0" collapsed="false">
      <c r="A161" s="58"/>
      <c r="B161" s="59"/>
      <c r="C161" s="45"/>
      <c r="D161" s="120" t="n">
        <v>300031020</v>
      </c>
      <c r="E161" s="103" t="s">
        <v>276</v>
      </c>
      <c r="F161" s="103" t="s">
        <v>276</v>
      </c>
      <c r="G161" s="104" t="s">
        <v>277</v>
      </c>
      <c r="H161" s="104" t="s">
        <v>277</v>
      </c>
      <c r="I161" s="105" t="s">
        <v>102</v>
      </c>
      <c r="J161" s="105" t="n">
        <v>2</v>
      </c>
      <c r="K161" s="105" t="n">
        <v>32</v>
      </c>
      <c r="L161" s="105" t="n">
        <v>32</v>
      </c>
      <c r="M161" s="105"/>
      <c r="N161" s="105"/>
      <c r="O161" s="105"/>
      <c r="P161" s="106" t="s">
        <v>207</v>
      </c>
      <c r="Q161" s="70"/>
      <c r="R161" s="70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5" hidden="false" customHeight="true" outlineLevel="0" collapsed="false">
      <c r="A162" s="58"/>
      <c r="B162" s="59"/>
      <c r="C162" s="45"/>
      <c r="D162" s="151" t="n">
        <v>300076020</v>
      </c>
      <c r="E162" s="103" t="s">
        <v>312</v>
      </c>
      <c r="F162" s="103" t="s">
        <v>313</v>
      </c>
      <c r="G162" s="104" t="s">
        <v>314</v>
      </c>
      <c r="H162" s="104"/>
      <c r="I162" s="105" t="s">
        <v>102</v>
      </c>
      <c r="J162" s="105" t="n">
        <v>3</v>
      </c>
      <c r="K162" s="105" t="n">
        <v>32</v>
      </c>
      <c r="L162" s="105" t="n">
        <v>32</v>
      </c>
      <c r="M162" s="105"/>
      <c r="N162" s="105"/>
      <c r="O162" s="105"/>
      <c r="P162" s="106" t="s">
        <v>207</v>
      </c>
      <c r="Q162" s="70"/>
      <c r="R162" s="70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</row>
    <row r="163" customFormat="false" ht="15" hidden="false" customHeight="true" outlineLevel="0" collapsed="false">
      <c r="A163" s="58"/>
      <c r="B163" s="59"/>
      <c r="C163" s="45"/>
      <c r="D163" s="151" t="n">
        <v>300075020</v>
      </c>
      <c r="E163" s="103" t="s">
        <v>315</v>
      </c>
      <c r="F163" s="103"/>
      <c r="G163" s="120" t="s">
        <v>316</v>
      </c>
      <c r="H163" s="120"/>
      <c r="I163" s="105" t="s">
        <v>102</v>
      </c>
      <c r="J163" s="152" t="n">
        <v>2</v>
      </c>
      <c r="K163" s="152" t="n">
        <v>32</v>
      </c>
      <c r="L163" s="152" t="n">
        <v>32</v>
      </c>
      <c r="M163" s="152"/>
      <c r="N163" s="152"/>
      <c r="O163" s="152"/>
      <c r="P163" s="152" t="s">
        <v>78</v>
      </c>
      <c r="Q163" s="70"/>
      <c r="R163" s="70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</row>
    <row r="164" s="107" customFormat="true" ht="27" hidden="false" customHeight="true" outlineLevel="0" collapsed="false">
      <c r="A164" s="58"/>
      <c r="B164" s="59"/>
      <c r="C164" s="45"/>
      <c r="D164" s="112" t="n">
        <v>300059010</v>
      </c>
      <c r="E164" s="128" t="s">
        <v>278</v>
      </c>
      <c r="F164" s="128"/>
      <c r="G164" s="63" t="s">
        <v>279</v>
      </c>
      <c r="H164" s="63"/>
      <c r="I164" s="28" t="s">
        <v>102</v>
      </c>
      <c r="J164" s="30" t="n">
        <v>1</v>
      </c>
      <c r="K164" s="30" t="n">
        <v>16</v>
      </c>
      <c r="L164" s="30" t="n">
        <v>16</v>
      </c>
      <c r="M164" s="30"/>
      <c r="N164" s="30"/>
      <c r="O164" s="22" t="s">
        <v>125</v>
      </c>
      <c r="P164" s="30" t="s">
        <v>207</v>
      </c>
      <c r="Q164" s="70"/>
      <c r="R164" s="70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</row>
    <row r="165" customFormat="false" ht="15" hidden="false" customHeight="true" outlineLevel="0" collapsed="false">
      <c r="A165" s="58"/>
      <c r="B165" s="59"/>
      <c r="C165" s="45"/>
      <c r="D165" s="142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70"/>
      <c r="R165" s="143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</row>
    <row r="166" customFormat="false" ht="14.25" hidden="false" customHeight="true" outlineLevel="0" collapsed="false">
      <c r="A166" s="58"/>
      <c r="B166" s="12" t="s">
        <v>317</v>
      </c>
      <c r="C166" s="13" t="s">
        <v>19</v>
      </c>
      <c r="D166" s="35" t="n">
        <v>300036010</v>
      </c>
      <c r="E166" s="57" t="s">
        <v>318</v>
      </c>
      <c r="F166" s="57" t="s">
        <v>319</v>
      </c>
      <c r="G166" s="23" t="s">
        <v>319</v>
      </c>
      <c r="H166" s="23" t="s">
        <v>319</v>
      </c>
      <c r="I166" s="32" t="s">
        <v>102</v>
      </c>
      <c r="J166" s="33" t="n">
        <v>1</v>
      </c>
      <c r="K166" s="33" t="n">
        <v>16</v>
      </c>
      <c r="L166" s="33"/>
      <c r="M166" s="33"/>
      <c r="N166" s="33"/>
      <c r="O166" s="33" t="s">
        <v>320</v>
      </c>
      <c r="P166" s="33" t="s">
        <v>321</v>
      </c>
      <c r="Q166" s="153" t="n">
        <f aca="false">SUM(J166:J171)</f>
        <v>24</v>
      </c>
      <c r="R166" s="33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</row>
    <row r="167" customFormat="false" ht="19.5" hidden="false" customHeight="true" outlineLevel="0" collapsed="false">
      <c r="A167" s="58"/>
      <c r="B167" s="12"/>
      <c r="C167" s="13"/>
      <c r="D167" s="35" t="n">
        <v>300037020</v>
      </c>
      <c r="E167" s="57" t="s">
        <v>322</v>
      </c>
      <c r="F167" s="57" t="s">
        <v>323</v>
      </c>
      <c r="G167" s="23" t="s">
        <v>323</v>
      </c>
      <c r="H167" s="23" t="s">
        <v>323</v>
      </c>
      <c r="I167" s="32" t="s">
        <v>102</v>
      </c>
      <c r="J167" s="33" t="n">
        <v>2</v>
      </c>
      <c r="K167" s="33" t="n">
        <v>32</v>
      </c>
      <c r="L167" s="33"/>
      <c r="M167" s="33"/>
      <c r="N167" s="33"/>
      <c r="O167" s="33" t="s">
        <v>159</v>
      </c>
      <c r="P167" s="33" t="s">
        <v>324</v>
      </c>
      <c r="Q167" s="153"/>
      <c r="R167" s="33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</row>
    <row r="168" customFormat="false" ht="19.5" hidden="false" customHeight="true" outlineLevel="0" collapsed="false">
      <c r="A168" s="58"/>
      <c r="B168" s="12"/>
      <c r="C168" s="13"/>
      <c r="D168" s="35" t="n">
        <v>300045070</v>
      </c>
      <c r="E168" s="57" t="s">
        <v>325</v>
      </c>
      <c r="F168" s="57" t="s">
        <v>326</v>
      </c>
      <c r="G168" s="23" t="s">
        <v>326</v>
      </c>
      <c r="H168" s="23" t="s">
        <v>326</v>
      </c>
      <c r="I168" s="32" t="s">
        <v>102</v>
      </c>
      <c r="J168" s="33" t="n">
        <v>7</v>
      </c>
      <c r="K168" s="33" t="n">
        <v>120</v>
      </c>
      <c r="L168" s="33"/>
      <c r="M168" s="33"/>
      <c r="N168" s="33"/>
      <c r="O168" s="33" t="s">
        <v>327</v>
      </c>
      <c r="P168" s="33" t="s">
        <v>328</v>
      </c>
      <c r="Q168" s="153"/>
      <c r="R168" s="33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</row>
    <row r="169" customFormat="false" ht="19.5" hidden="false" customHeight="true" outlineLevel="0" collapsed="false">
      <c r="A169" s="58"/>
      <c r="B169" s="12"/>
      <c r="C169" s="13"/>
      <c r="D169" s="103" t="n">
        <v>300054100</v>
      </c>
      <c r="E169" s="57" t="s">
        <v>329</v>
      </c>
      <c r="F169" s="57" t="s">
        <v>330</v>
      </c>
      <c r="G169" s="23" t="s">
        <v>330</v>
      </c>
      <c r="H169" s="23" t="s">
        <v>330</v>
      </c>
      <c r="I169" s="32" t="s">
        <v>102</v>
      </c>
      <c r="J169" s="33" t="n">
        <v>10</v>
      </c>
      <c r="K169" s="33" t="n">
        <v>256</v>
      </c>
      <c r="L169" s="33"/>
      <c r="M169" s="33" t="s">
        <v>125</v>
      </c>
      <c r="N169" s="33" t="s">
        <v>125</v>
      </c>
      <c r="O169" s="33" t="s">
        <v>331</v>
      </c>
      <c r="P169" s="33" t="s">
        <v>332</v>
      </c>
      <c r="Q169" s="153"/>
      <c r="R169" s="33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</row>
    <row r="170" customFormat="false" ht="19.5" hidden="false" customHeight="true" outlineLevel="0" collapsed="false">
      <c r="A170" s="58"/>
      <c r="B170" s="12"/>
      <c r="C170" s="13"/>
      <c r="D170" s="34" t="n">
        <v>300012020</v>
      </c>
      <c r="E170" s="15" t="s">
        <v>333</v>
      </c>
      <c r="F170" s="15"/>
      <c r="G170" s="23" t="s">
        <v>334</v>
      </c>
      <c r="H170" s="23"/>
      <c r="I170" s="28" t="s">
        <v>102</v>
      </c>
      <c r="J170" s="22" t="n">
        <v>2</v>
      </c>
      <c r="K170" s="22" t="n">
        <v>32</v>
      </c>
      <c r="L170" s="22" t="n">
        <v>32</v>
      </c>
      <c r="M170" s="154"/>
      <c r="N170" s="30"/>
      <c r="O170" s="155"/>
      <c r="P170" s="30" t="s">
        <v>232</v>
      </c>
      <c r="Q170" s="153"/>
      <c r="R170" s="33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</row>
    <row r="171" customFormat="false" ht="19.5" hidden="false" customHeight="true" outlineLevel="0" collapsed="false">
      <c r="A171" s="58"/>
      <c r="B171" s="12"/>
      <c r="C171" s="13"/>
      <c r="D171" s="34"/>
      <c r="E171" s="15" t="s">
        <v>335</v>
      </c>
      <c r="F171" s="15"/>
      <c r="G171" s="156"/>
      <c r="H171" s="115"/>
      <c r="I171" s="22"/>
      <c r="J171" s="22" t="n">
        <v>2</v>
      </c>
      <c r="K171" s="22"/>
      <c r="L171" s="22"/>
      <c r="M171" s="154"/>
      <c r="N171" s="30"/>
      <c r="O171" s="155"/>
      <c r="P171" s="30"/>
      <c r="Q171" s="153"/>
      <c r="R171" s="33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</row>
    <row r="172" customFormat="false" ht="19.5" hidden="false" customHeight="true" outlineLevel="0" collapsed="false">
      <c r="A172" s="58"/>
      <c r="B172" s="12"/>
      <c r="C172" s="8" t="s">
        <v>103</v>
      </c>
      <c r="D172" s="120" t="n">
        <v>300052100</v>
      </c>
      <c r="E172" s="103" t="s">
        <v>336</v>
      </c>
      <c r="F172" s="103"/>
      <c r="G172" s="104" t="s">
        <v>337</v>
      </c>
      <c r="H172" s="104"/>
      <c r="I172" s="105" t="s">
        <v>102</v>
      </c>
      <c r="J172" s="106" t="n">
        <v>10</v>
      </c>
      <c r="K172" s="106"/>
      <c r="L172" s="106" t="n">
        <v>160</v>
      </c>
      <c r="M172" s="106"/>
      <c r="N172" s="106"/>
      <c r="O172" s="105"/>
      <c r="P172" s="106" t="s">
        <v>338</v>
      </c>
      <c r="Q172" s="30"/>
      <c r="R172" s="30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</row>
    <row r="173" customFormat="false" ht="21" hidden="false" customHeight="true" outlineLevel="0" collapsed="false">
      <c r="A173" s="58"/>
      <c r="B173" s="12"/>
      <c r="C173" s="8"/>
      <c r="D173" s="120" t="n">
        <v>300053010</v>
      </c>
      <c r="E173" s="122" t="s">
        <v>339</v>
      </c>
      <c r="F173" s="122"/>
      <c r="G173" s="102" t="s">
        <v>340</v>
      </c>
      <c r="H173" s="102"/>
      <c r="I173" s="105" t="s">
        <v>102</v>
      </c>
      <c r="J173" s="106" t="n">
        <v>1</v>
      </c>
      <c r="K173" s="106" t="n">
        <v>16</v>
      </c>
      <c r="L173" s="106" t="n">
        <v>16</v>
      </c>
      <c r="M173" s="157"/>
      <c r="N173" s="106"/>
      <c r="O173" s="158" t="s">
        <v>125</v>
      </c>
      <c r="P173" s="106" t="s">
        <v>341</v>
      </c>
      <c r="Q173" s="30" t="n">
        <v>1</v>
      </c>
      <c r="R173" s="30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</row>
    <row r="174" customFormat="false" ht="12.75" hidden="false" customHeight="true" outlineLevel="0" collapsed="false">
      <c r="B174" s="8" t="s">
        <v>342</v>
      </c>
      <c r="C174" s="8"/>
      <c r="D174" s="8"/>
      <c r="E174" s="8" t="s">
        <v>2</v>
      </c>
      <c r="F174" s="8" t="s">
        <v>18</v>
      </c>
      <c r="G174" s="8"/>
      <c r="H174" s="8" t="s">
        <v>105</v>
      </c>
      <c r="I174" s="8"/>
      <c r="J174" s="159" t="s">
        <v>343</v>
      </c>
      <c r="K174" s="159"/>
      <c r="L174" s="159"/>
      <c r="M174" s="159"/>
      <c r="N174" s="160" t="s">
        <v>344</v>
      </c>
      <c r="O174" s="160"/>
      <c r="P174" s="160"/>
      <c r="Q174" s="160"/>
      <c r="R174" s="160"/>
      <c r="S174" s="161"/>
      <c r="T174" s="161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</row>
    <row r="175" customFormat="false" ht="13.2" hidden="false" customHeight="true" outlineLevel="0" collapsed="false">
      <c r="B175" s="8"/>
      <c r="C175" s="8"/>
      <c r="D175" s="8"/>
      <c r="E175" s="8" t="s">
        <v>8</v>
      </c>
      <c r="F175" s="8" t="n">
        <v>44</v>
      </c>
      <c r="G175" s="8"/>
      <c r="H175" s="8" t="n">
        <v>55</v>
      </c>
      <c r="I175" s="8"/>
      <c r="J175" s="159" t="n">
        <v>81</v>
      </c>
      <c r="K175" s="159"/>
      <c r="L175" s="159"/>
      <c r="M175" s="159"/>
      <c r="N175" s="162" t="n">
        <v>180</v>
      </c>
      <c r="O175" s="162"/>
      <c r="P175" s="162"/>
      <c r="Q175" s="162"/>
      <c r="R175" s="162"/>
      <c r="S175" s="163"/>
      <c r="T175" s="1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</row>
    <row r="176" customFormat="false" ht="13.2" hidden="false" customHeight="true" outlineLevel="0" collapsed="false">
      <c r="B176" s="8"/>
      <c r="C176" s="8"/>
      <c r="D176" s="8"/>
      <c r="E176" s="8" t="s">
        <v>345</v>
      </c>
      <c r="F176" s="164" t="n">
        <f aca="false">F175/N175</f>
        <v>0.244444444444444</v>
      </c>
      <c r="G176" s="164"/>
      <c r="H176" s="164" t="n">
        <f aca="false">H175/N175</f>
        <v>0.305555555555556</v>
      </c>
      <c r="I176" s="164"/>
      <c r="J176" s="165" t="n">
        <f aca="false">J175/N175</f>
        <v>0.45</v>
      </c>
      <c r="K176" s="165"/>
      <c r="L176" s="165"/>
      <c r="M176" s="165"/>
      <c r="N176" s="162"/>
      <c r="O176" s="162"/>
      <c r="P176" s="162"/>
      <c r="Q176" s="162"/>
      <c r="R176" s="162"/>
      <c r="S176" s="163"/>
      <c r="T176" s="1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</row>
    <row r="177" customFormat="false" ht="45.75" hidden="false" customHeight="true" outlineLevel="0" collapsed="false">
      <c r="B177" s="8"/>
      <c r="C177" s="8"/>
      <c r="D177" s="8"/>
      <c r="E177" s="8" t="s">
        <v>346</v>
      </c>
      <c r="F177" s="8"/>
      <c r="G177" s="8" t="n">
        <v>141</v>
      </c>
      <c r="H177" s="71" t="s">
        <v>347</v>
      </c>
      <c r="I177" s="166" t="n">
        <f aca="false">G177/N175</f>
        <v>0.783333333333333</v>
      </c>
      <c r="J177" s="167" t="s">
        <v>348</v>
      </c>
      <c r="K177" s="167"/>
      <c r="L177" s="168" t="n">
        <v>45</v>
      </c>
      <c r="M177" s="168"/>
      <c r="N177" s="160" t="s">
        <v>349</v>
      </c>
      <c r="O177" s="160"/>
      <c r="P177" s="160"/>
      <c r="Q177" s="164" t="n">
        <v>0.25</v>
      </c>
      <c r="R177" s="164"/>
      <c r="S177" s="169"/>
      <c r="T177" s="16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</row>
    <row r="178" customFormat="false" ht="13.2" hidden="false" customHeight="false" outlineLevel="0" collapsed="false">
      <c r="D178" s="170"/>
      <c r="E178" s="170"/>
      <c r="F178" s="170"/>
      <c r="G178" s="170"/>
      <c r="H178" s="170"/>
      <c r="I178" s="171"/>
      <c r="M178" s="172"/>
      <c r="N178" s="172"/>
      <c r="O178" s="171"/>
      <c r="P178" s="171"/>
      <c r="Q178" s="171"/>
      <c r="R178" s="171"/>
      <c r="S178" s="172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</row>
    <row r="179" customFormat="false" ht="13.2" hidden="false" customHeight="false" outlineLevel="0" collapsed="false">
      <c r="D179" s="170"/>
      <c r="E179" s="170"/>
      <c r="F179" s="170"/>
      <c r="G179" s="170"/>
      <c r="H179" s="170"/>
      <c r="I179" s="171"/>
      <c r="M179" s="172"/>
      <c r="N179" s="172"/>
      <c r="O179" s="171"/>
      <c r="P179" s="171"/>
      <c r="Q179" s="171"/>
      <c r="R179" s="171"/>
      <c r="S179" s="172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</row>
    <row r="180" customFormat="false" ht="13.2" hidden="false" customHeight="false" outlineLevel="0" collapsed="false">
      <c r="D180" s="170"/>
      <c r="E180" s="170"/>
      <c r="F180" s="170"/>
      <c r="G180" s="170"/>
      <c r="H180" s="170"/>
      <c r="I180" s="171"/>
      <c r="M180" s="172"/>
      <c r="N180" s="172"/>
      <c r="O180" s="171"/>
      <c r="P180" s="171"/>
      <c r="Q180" s="171"/>
      <c r="R180" s="171"/>
      <c r="S180" s="172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</row>
    <row r="181" customFormat="false" ht="13.2" hidden="false" customHeight="false" outlineLevel="0" collapsed="false">
      <c r="D181" s="170"/>
      <c r="E181" s="170"/>
      <c r="F181" s="170"/>
      <c r="G181" s="170"/>
      <c r="H181" s="170"/>
      <c r="I181" s="171"/>
      <c r="M181" s="172"/>
      <c r="N181" s="172"/>
      <c r="O181" s="171"/>
      <c r="P181" s="171"/>
      <c r="Q181" s="171"/>
      <c r="R181" s="171"/>
      <c r="S181" s="172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</row>
    <row r="182" customFormat="false" ht="13.2" hidden="false" customHeight="false" outlineLevel="0" collapsed="false">
      <c r="D182" s="170"/>
      <c r="E182" s="170"/>
      <c r="F182" s="170"/>
      <c r="G182" s="170"/>
      <c r="H182" s="170"/>
      <c r="I182" s="171"/>
      <c r="M182" s="172"/>
      <c r="N182" s="172"/>
      <c r="O182" s="171"/>
      <c r="P182" s="171"/>
      <c r="Q182" s="171"/>
      <c r="R182" s="171"/>
      <c r="S182" s="172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</row>
    <row r="183" customFormat="false" ht="13.2" hidden="false" customHeight="false" outlineLevel="0" collapsed="false">
      <c r="D183" s="170"/>
      <c r="E183" s="170"/>
      <c r="F183" s="170"/>
      <c r="G183" s="170"/>
      <c r="H183" s="170"/>
      <c r="I183" s="171"/>
      <c r="M183" s="172"/>
      <c r="N183" s="172"/>
      <c r="O183" s="171"/>
      <c r="P183" s="171"/>
      <c r="Q183" s="171"/>
      <c r="R183" s="171"/>
      <c r="S183" s="172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</row>
    <row r="184" customFormat="false" ht="13.2" hidden="false" customHeight="false" outlineLevel="0" collapsed="false">
      <c r="D184" s="170"/>
      <c r="E184" s="170"/>
      <c r="F184" s="170"/>
      <c r="G184" s="170"/>
      <c r="H184" s="170"/>
      <c r="I184" s="171"/>
      <c r="M184" s="172"/>
      <c r="N184" s="172"/>
      <c r="O184" s="171"/>
      <c r="P184" s="171"/>
      <c r="Q184" s="171"/>
      <c r="R184" s="171"/>
      <c r="S184" s="172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</row>
    <row r="185" customFormat="false" ht="13.2" hidden="false" customHeight="false" outlineLevel="0" collapsed="false">
      <c r="D185" s="170"/>
      <c r="E185" s="170"/>
      <c r="F185" s="170"/>
      <c r="G185" s="170"/>
      <c r="H185" s="170"/>
      <c r="I185" s="171"/>
      <c r="M185" s="172"/>
      <c r="N185" s="172"/>
      <c r="O185" s="171"/>
      <c r="P185" s="171"/>
      <c r="Q185" s="171"/>
      <c r="R185" s="171"/>
      <c r="S185" s="172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</row>
    <row r="186" customFormat="false" ht="13.2" hidden="false" customHeight="false" outlineLevel="0" collapsed="false">
      <c r="D186" s="170"/>
      <c r="E186" s="170"/>
      <c r="F186" s="170"/>
      <c r="G186" s="170"/>
      <c r="H186" s="170"/>
      <c r="I186" s="171"/>
      <c r="M186" s="172"/>
      <c r="N186" s="172"/>
      <c r="O186" s="171"/>
      <c r="P186" s="171"/>
      <c r="Q186" s="171"/>
      <c r="R186" s="171"/>
      <c r="S186" s="172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</row>
    <row r="187" customFormat="false" ht="13.2" hidden="false" customHeight="false" outlineLevel="0" collapsed="false">
      <c r="D187" s="170"/>
      <c r="E187" s="170"/>
      <c r="F187" s="170"/>
      <c r="G187" s="170"/>
      <c r="H187" s="170"/>
      <c r="I187" s="171"/>
      <c r="M187" s="172"/>
      <c r="N187" s="172"/>
      <c r="O187" s="171"/>
      <c r="P187" s="171"/>
      <c r="Q187" s="171"/>
      <c r="R187" s="171"/>
      <c r="S187" s="172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</row>
    <row r="188" customFormat="false" ht="13.2" hidden="false" customHeight="false" outlineLevel="0" collapsed="false">
      <c r="D188" s="170"/>
      <c r="E188" s="170"/>
      <c r="F188" s="170"/>
      <c r="G188" s="170"/>
      <c r="H188" s="170"/>
      <c r="I188" s="171"/>
      <c r="M188" s="172"/>
      <c r="N188" s="172"/>
      <c r="O188" s="171"/>
      <c r="P188" s="171"/>
      <c r="Q188" s="171"/>
      <c r="R188" s="171"/>
      <c r="S188" s="172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</row>
    <row r="189" customFormat="false" ht="13.2" hidden="false" customHeight="false" outlineLevel="0" collapsed="false">
      <c r="D189" s="170"/>
      <c r="E189" s="170"/>
      <c r="F189" s="170"/>
      <c r="G189" s="170"/>
      <c r="H189" s="170"/>
      <c r="I189" s="171"/>
      <c r="M189" s="172"/>
      <c r="N189" s="172"/>
      <c r="O189" s="171"/>
      <c r="P189" s="171"/>
      <c r="Q189" s="171"/>
      <c r="R189" s="171"/>
      <c r="S189" s="172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</row>
    <row r="190" customFormat="false" ht="13.2" hidden="false" customHeight="false" outlineLevel="0" collapsed="false">
      <c r="D190" s="170"/>
      <c r="E190" s="170"/>
      <c r="F190" s="170"/>
      <c r="G190" s="170"/>
      <c r="H190" s="170"/>
      <c r="I190" s="171"/>
      <c r="M190" s="172"/>
      <c r="N190" s="172"/>
      <c r="O190" s="171"/>
      <c r="P190" s="171"/>
      <c r="Q190" s="171"/>
      <c r="R190" s="171"/>
      <c r="S190" s="172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</row>
    <row r="191" customFormat="false" ht="13.2" hidden="false" customHeight="false" outlineLevel="0" collapsed="false">
      <c r="D191" s="170"/>
      <c r="E191" s="170"/>
      <c r="F191" s="170"/>
      <c r="G191" s="170"/>
      <c r="H191" s="170"/>
      <c r="I191" s="171"/>
      <c r="M191" s="172"/>
      <c r="N191" s="172"/>
      <c r="O191" s="171"/>
      <c r="P191" s="171"/>
      <c r="Q191" s="171"/>
      <c r="R191" s="171"/>
      <c r="S191" s="172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</row>
    <row r="192" customFormat="false" ht="13.2" hidden="false" customHeight="false" outlineLevel="0" collapsed="false">
      <c r="D192" s="170"/>
      <c r="E192" s="170"/>
      <c r="F192" s="170"/>
      <c r="G192" s="170"/>
      <c r="H192" s="170"/>
      <c r="I192" s="171"/>
      <c r="M192" s="172"/>
      <c r="N192" s="172"/>
      <c r="O192" s="171"/>
      <c r="P192" s="171"/>
      <c r="Q192" s="171"/>
      <c r="R192" s="171"/>
      <c r="S192" s="172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</row>
    <row r="193" customFormat="false" ht="13.2" hidden="false" customHeight="false" outlineLevel="0" collapsed="false">
      <c r="D193" s="170"/>
      <c r="E193" s="170"/>
      <c r="F193" s="170"/>
      <c r="G193" s="170"/>
      <c r="H193" s="170"/>
      <c r="I193" s="171"/>
      <c r="M193" s="172"/>
      <c r="N193" s="172"/>
      <c r="O193" s="171"/>
      <c r="P193" s="171"/>
      <c r="Q193" s="171"/>
      <c r="R193" s="171"/>
      <c r="S193" s="172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</row>
    <row r="194" customFormat="false" ht="13.2" hidden="false" customHeight="false" outlineLevel="0" collapsed="false">
      <c r="D194" s="170"/>
      <c r="E194" s="170"/>
      <c r="F194" s="170"/>
      <c r="G194" s="170"/>
      <c r="H194" s="170"/>
      <c r="I194" s="171"/>
      <c r="M194" s="172"/>
      <c r="N194" s="172"/>
      <c r="O194" s="171"/>
      <c r="P194" s="171"/>
      <c r="Q194" s="171"/>
      <c r="R194" s="171"/>
      <c r="S194" s="172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</row>
    <row r="195" customFormat="false" ht="13.2" hidden="false" customHeight="false" outlineLevel="0" collapsed="false">
      <c r="D195" s="170"/>
      <c r="E195" s="170"/>
      <c r="F195" s="170"/>
      <c r="G195" s="170"/>
      <c r="H195" s="170"/>
      <c r="I195" s="171"/>
      <c r="M195" s="172"/>
      <c r="N195" s="172"/>
      <c r="O195" s="171"/>
      <c r="P195" s="171"/>
      <c r="Q195" s="171"/>
      <c r="R195" s="171"/>
      <c r="S195" s="172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</row>
    <row r="196" customFormat="false" ht="13.2" hidden="false" customHeight="false" outlineLevel="0" collapsed="false">
      <c r="D196" s="170"/>
      <c r="E196" s="170"/>
      <c r="F196" s="170"/>
      <c r="G196" s="170"/>
      <c r="H196" s="170"/>
      <c r="I196" s="171"/>
      <c r="M196" s="172"/>
      <c r="N196" s="172"/>
      <c r="O196" s="171"/>
      <c r="P196" s="171"/>
      <c r="Q196" s="171"/>
      <c r="R196" s="171"/>
      <c r="S196" s="172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</row>
    <row r="197" customFormat="false" ht="13.2" hidden="false" customHeight="false" outlineLevel="0" collapsed="false">
      <c r="D197" s="170"/>
      <c r="E197" s="170"/>
      <c r="F197" s="170"/>
      <c r="G197" s="170"/>
      <c r="H197" s="170"/>
      <c r="I197" s="171"/>
      <c r="M197" s="172"/>
      <c r="N197" s="172"/>
      <c r="O197" s="171"/>
      <c r="P197" s="171"/>
      <c r="Q197" s="171"/>
      <c r="R197" s="171"/>
      <c r="S197" s="172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</row>
    <row r="198" customFormat="false" ht="13.2" hidden="false" customHeight="false" outlineLevel="0" collapsed="false">
      <c r="D198" s="170"/>
      <c r="E198" s="170"/>
      <c r="F198" s="170"/>
      <c r="G198" s="170"/>
      <c r="H198" s="170"/>
      <c r="I198" s="171"/>
      <c r="M198" s="172"/>
      <c r="N198" s="172"/>
      <c r="O198" s="171"/>
      <c r="P198" s="171"/>
      <c r="Q198" s="171"/>
      <c r="R198" s="171"/>
      <c r="S198" s="172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</row>
    <row r="199" customFormat="false" ht="13.2" hidden="false" customHeight="false" outlineLevel="0" collapsed="false">
      <c r="D199" s="170"/>
      <c r="E199" s="170"/>
      <c r="F199" s="170"/>
      <c r="G199" s="170"/>
      <c r="H199" s="170"/>
      <c r="I199" s="171"/>
      <c r="M199" s="172"/>
      <c r="N199" s="172"/>
      <c r="O199" s="171"/>
      <c r="P199" s="171"/>
      <c r="Q199" s="171"/>
      <c r="R199" s="171"/>
      <c r="S199" s="172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</row>
    <row r="200" customFormat="false" ht="13.2" hidden="false" customHeight="false" outlineLevel="0" collapsed="false">
      <c r="D200" s="170"/>
      <c r="E200" s="170"/>
      <c r="F200" s="170"/>
      <c r="G200" s="170"/>
      <c r="H200" s="170"/>
      <c r="I200" s="171"/>
      <c r="M200" s="172"/>
      <c r="N200" s="172"/>
      <c r="O200" s="171"/>
      <c r="P200" s="171"/>
      <c r="Q200" s="171"/>
      <c r="R200" s="171"/>
      <c r="S200" s="172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</row>
    <row r="201" customFormat="false" ht="13.2" hidden="false" customHeight="false" outlineLevel="0" collapsed="false">
      <c r="S201" s="172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</row>
  </sheetData>
  <mergeCells count="391">
    <mergeCell ref="A1:S1"/>
    <mergeCell ref="E2:F2"/>
    <mergeCell ref="G2:H2"/>
    <mergeCell ref="A3:A65"/>
    <mergeCell ref="B3:B34"/>
    <mergeCell ref="C3:C32"/>
    <mergeCell ref="E3:F3"/>
    <mergeCell ref="G3:H3"/>
    <mergeCell ref="Q3:Q32"/>
    <mergeCell ref="R3:R32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C34"/>
    <mergeCell ref="D33:D34"/>
    <mergeCell ref="E33:F33"/>
    <mergeCell ref="G33:H33"/>
    <mergeCell ref="Q33:Q34"/>
    <mergeCell ref="R33:R34"/>
    <mergeCell ref="E34:F34"/>
    <mergeCell ref="G34:H34"/>
    <mergeCell ref="B35:B65"/>
    <mergeCell ref="C35:C60"/>
    <mergeCell ref="E35:F35"/>
    <mergeCell ref="G35:H35"/>
    <mergeCell ref="Q35:Q52"/>
    <mergeCell ref="R35:R5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Q53:Q60"/>
    <mergeCell ref="R53:R60"/>
    <mergeCell ref="E54:F54"/>
    <mergeCell ref="G54:H54"/>
    <mergeCell ref="E56:F56"/>
    <mergeCell ref="G56:H56"/>
    <mergeCell ref="E57:F57"/>
    <mergeCell ref="G57:H57"/>
    <mergeCell ref="E59:F59"/>
    <mergeCell ref="G59:H59"/>
    <mergeCell ref="E60:F60"/>
    <mergeCell ref="G60:H60"/>
    <mergeCell ref="C61:C65"/>
    <mergeCell ref="E61:F61"/>
    <mergeCell ref="G61:H61"/>
    <mergeCell ref="Q61:Q65"/>
    <mergeCell ref="R61:R65"/>
    <mergeCell ref="E62:F62"/>
    <mergeCell ref="G62:H62"/>
    <mergeCell ref="E63:F63"/>
    <mergeCell ref="G63:H63"/>
    <mergeCell ref="E64:F64"/>
    <mergeCell ref="G64:H64"/>
    <mergeCell ref="E65:F65"/>
    <mergeCell ref="G65:H65"/>
    <mergeCell ref="A66:A173"/>
    <mergeCell ref="B66:B165"/>
    <mergeCell ref="C66:C78"/>
    <mergeCell ref="E66:F66"/>
    <mergeCell ref="G66:H66"/>
    <mergeCell ref="Q66:Q74"/>
    <mergeCell ref="R66:R74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Q75:Q78"/>
    <mergeCell ref="R75:R78"/>
    <mergeCell ref="E76:F76"/>
    <mergeCell ref="G76:H76"/>
    <mergeCell ref="E77:F77"/>
    <mergeCell ref="G77:H77"/>
    <mergeCell ref="E78:F78"/>
    <mergeCell ref="G78:H78"/>
    <mergeCell ref="C79:C165"/>
    <mergeCell ref="E79:F79"/>
    <mergeCell ref="G79:H79"/>
    <mergeCell ref="Q79:Q165"/>
    <mergeCell ref="R79:R102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E91:F91"/>
    <mergeCell ref="G91:H91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3:F103"/>
    <mergeCell ref="G103:H103"/>
    <mergeCell ref="R103:R12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E113:F113"/>
    <mergeCell ref="E114:F114"/>
    <mergeCell ref="G114:H114"/>
    <mergeCell ref="E115:F115"/>
    <mergeCell ref="G115:H115"/>
    <mergeCell ref="E116:F116"/>
    <mergeCell ref="G116:H116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E124:F124"/>
    <mergeCell ref="G124:H124"/>
    <mergeCell ref="R124:R145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E135:F135"/>
    <mergeCell ref="G136:H136"/>
    <mergeCell ref="E137:F137"/>
    <mergeCell ref="G137:H137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6:F146"/>
    <mergeCell ref="G146:H146"/>
    <mergeCell ref="L146:M146"/>
    <mergeCell ref="N146:O146"/>
    <mergeCell ref="R146:R165"/>
    <mergeCell ref="E147:F147"/>
    <mergeCell ref="G147:H147"/>
    <mergeCell ref="L147:M147"/>
    <mergeCell ref="N147:O147"/>
    <mergeCell ref="E148:F148"/>
    <mergeCell ref="G148:H148"/>
    <mergeCell ref="L148:M148"/>
    <mergeCell ref="N148:O148"/>
    <mergeCell ref="E149:F149"/>
    <mergeCell ref="G149:H149"/>
    <mergeCell ref="L149:M149"/>
    <mergeCell ref="N149:O149"/>
    <mergeCell ref="E150:F150"/>
    <mergeCell ref="G150:H150"/>
    <mergeCell ref="L150:M150"/>
    <mergeCell ref="N150:O150"/>
    <mergeCell ref="E151:F151"/>
    <mergeCell ref="G151:H151"/>
    <mergeCell ref="L151:M151"/>
    <mergeCell ref="N151:O151"/>
    <mergeCell ref="E152:F152"/>
    <mergeCell ref="G152:H152"/>
    <mergeCell ref="L152:M152"/>
    <mergeCell ref="N152:O152"/>
    <mergeCell ref="E153:F153"/>
    <mergeCell ref="G153:H153"/>
    <mergeCell ref="L153:M153"/>
    <mergeCell ref="N153:O153"/>
    <mergeCell ref="E154:F154"/>
    <mergeCell ref="G154:H154"/>
    <mergeCell ref="L154:M154"/>
    <mergeCell ref="N154:O154"/>
    <mergeCell ref="E155:F155"/>
    <mergeCell ref="E156:F156"/>
    <mergeCell ref="G156:H156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B166:B173"/>
    <mergeCell ref="C166:C171"/>
    <mergeCell ref="E166:F166"/>
    <mergeCell ref="G166:H166"/>
    <mergeCell ref="Q166:Q171"/>
    <mergeCell ref="R166:R171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C172:C173"/>
    <mergeCell ref="E172:F172"/>
    <mergeCell ref="G172:H172"/>
    <mergeCell ref="E173:F173"/>
    <mergeCell ref="G173:H173"/>
    <mergeCell ref="B174:D177"/>
    <mergeCell ref="F174:G174"/>
    <mergeCell ref="H174:I174"/>
    <mergeCell ref="J174:M174"/>
    <mergeCell ref="N174:R174"/>
    <mergeCell ref="F175:G175"/>
    <mergeCell ref="H175:I175"/>
    <mergeCell ref="J175:M175"/>
    <mergeCell ref="N175:R176"/>
    <mergeCell ref="F176:G176"/>
    <mergeCell ref="H176:I176"/>
    <mergeCell ref="J176:M176"/>
    <mergeCell ref="E177:F177"/>
    <mergeCell ref="J177:K177"/>
    <mergeCell ref="L177:M177"/>
    <mergeCell ref="N177:P177"/>
    <mergeCell ref="Q177:R17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13.99"/>
    <col collapsed="false" customWidth="true" hidden="false" outlineLevel="0" max="9" min="4" style="0" width="4.5"/>
    <col collapsed="false" customWidth="true" hidden="false" outlineLevel="0" max="10" min="10" style="0" width="7.69"/>
  </cols>
  <sheetData>
    <row r="1" customFormat="false" ht="48" hidden="false" customHeight="false" outlineLevel="0" collapsed="false">
      <c r="A1" s="9" t="s">
        <v>4</v>
      </c>
      <c r="B1" s="8" t="s">
        <v>5</v>
      </c>
      <c r="C1" s="8" t="s">
        <v>7</v>
      </c>
      <c r="D1" s="10" t="s">
        <v>8</v>
      </c>
      <c r="E1" s="10" t="s">
        <v>9</v>
      </c>
      <c r="F1" s="10" t="s">
        <v>10</v>
      </c>
      <c r="G1" s="8" t="s">
        <v>11</v>
      </c>
      <c r="H1" s="8" t="s">
        <v>12</v>
      </c>
      <c r="I1" s="8" t="s">
        <v>13</v>
      </c>
      <c r="J1" s="8" t="s">
        <v>14</v>
      </c>
    </row>
    <row r="2" customFormat="false" ht="20.1" hidden="false" customHeight="true" outlineLevel="0" collapsed="false">
      <c r="A2" s="173" t="n">
        <v>107060030</v>
      </c>
      <c r="B2" s="15" t="s">
        <v>25</v>
      </c>
      <c r="C2" s="174" t="s">
        <v>22</v>
      </c>
      <c r="D2" s="16" t="n">
        <v>3</v>
      </c>
      <c r="E2" s="16" t="n">
        <v>48</v>
      </c>
      <c r="F2" s="16" t="n">
        <v>32</v>
      </c>
      <c r="G2" s="17"/>
      <c r="H2" s="17"/>
      <c r="I2" s="10" t="n">
        <v>16</v>
      </c>
      <c r="J2" s="18" t="s">
        <v>27</v>
      </c>
    </row>
    <row r="3" customFormat="false" ht="20.1" hidden="false" customHeight="true" outlineLevel="0" collapsed="false">
      <c r="A3" s="14" t="n">
        <v>105368020</v>
      </c>
      <c r="B3" s="21" t="s">
        <v>39</v>
      </c>
      <c r="C3" s="10" t="s">
        <v>36</v>
      </c>
      <c r="D3" s="22" t="n">
        <v>2</v>
      </c>
      <c r="E3" s="22" t="n">
        <v>32</v>
      </c>
      <c r="F3" s="22" t="n">
        <v>32</v>
      </c>
      <c r="G3" s="20"/>
      <c r="H3" s="20"/>
      <c r="I3" s="10"/>
      <c r="J3" s="18" t="s">
        <v>27</v>
      </c>
    </row>
    <row r="4" customFormat="false" ht="20.1" hidden="false" customHeight="true" outlineLevel="0" collapsed="false">
      <c r="A4" s="14" t="n">
        <v>105369010</v>
      </c>
      <c r="B4" s="21" t="s">
        <v>41</v>
      </c>
      <c r="C4" s="10" t="s">
        <v>36</v>
      </c>
      <c r="D4" s="22" t="n">
        <v>1</v>
      </c>
      <c r="E4" s="22" t="n">
        <v>16</v>
      </c>
      <c r="F4" s="22" t="n">
        <v>16</v>
      </c>
      <c r="G4" s="20"/>
      <c r="H4" s="20"/>
      <c r="I4" s="10"/>
      <c r="J4" s="18" t="s">
        <v>27</v>
      </c>
    </row>
    <row r="5" customFormat="false" ht="20.1" hidden="false" customHeight="true" outlineLevel="0" collapsed="false">
      <c r="A5" s="14" t="n">
        <v>900001010</v>
      </c>
      <c r="B5" s="15" t="s">
        <v>47</v>
      </c>
      <c r="C5" s="10" t="s">
        <v>49</v>
      </c>
      <c r="D5" s="16" t="n">
        <v>1</v>
      </c>
      <c r="E5" s="30" t="n">
        <v>16</v>
      </c>
      <c r="F5" s="30"/>
      <c r="G5" s="17"/>
      <c r="H5" s="17"/>
      <c r="I5" s="18" t="s">
        <v>50</v>
      </c>
      <c r="J5" s="18" t="s">
        <v>27</v>
      </c>
    </row>
    <row r="6" customFormat="false" ht="20.1" hidden="false" customHeight="true" outlineLevel="0" collapsed="false">
      <c r="A6" s="14" t="n">
        <v>888005010</v>
      </c>
      <c r="B6" s="15" t="s">
        <v>58</v>
      </c>
      <c r="C6" s="10" t="s">
        <v>57</v>
      </c>
      <c r="D6" s="16" t="n">
        <v>1</v>
      </c>
      <c r="E6" s="30"/>
      <c r="F6" s="30"/>
      <c r="G6" s="17"/>
      <c r="H6" s="17"/>
      <c r="I6" s="10"/>
      <c r="J6" s="18" t="s">
        <v>27</v>
      </c>
    </row>
    <row r="7" customFormat="false" ht="20.1" hidden="false" customHeight="true" outlineLevel="0" collapsed="false">
      <c r="A7" s="14" t="n">
        <v>998010000</v>
      </c>
      <c r="B7" s="15" t="s">
        <v>67</v>
      </c>
      <c r="C7" s="10" t="s">
        <v>66</v>
      </c>
      <c r="D7" s="16" t="n">
        <v>0</v>
      </c>
      <c r="E7" s="30"/>
      <c r="F7" s="30"/>
      <c r="G7" s="17"/>
      <c r="H7" s="17"/>
      <c r="I7" s="10"/>
      <c r="J7" s="18" t="s">
        <v>27</v>
      </c>
    </row>
    <row r="8" customFormat="false" ht="20.1" hidden="false" customHeight="true" outlineLevel="0" collapsed="false">
      <c r="A8" s="14" t="n">
        <v>201075030</v>
      </c>
      <c r="B8" s="15" t="s">
        <v>110</v>
      </c>
      <c r="C8" s="32" t="s">
        <v>108</v>
      </c>
      <c r="D8" s="33" t="n">
        <v>3</v>
      </c>
      <c r="E8" s="33" t="n">
        <v>64</v>
      </c>
      <c r="F8" s="33" t="n">
        <v>54</v>
      </c>
      <c r="G8" s="33"/>
      <c r="H8" s="33"/>
      <c r="I8" s="33" t="n">
        <v>10</v>
      </c>
      <c r="J8" s="33" t="s">
        <v>112</v>
      </c>
    </row>
    <row r="9" customFormat="false" ht="20.1" hidden="false" customHeight="true" outlineLevel="0" collapsed="false">
      <c r="A9" s="34" t="n">
        <v>202027020</v>
      </c>
      <c r="B9" s="15" t="s">
        <v>113</v>
      </c>
      <c r="C9" s="32" t="s">
        <v>116</v>
      </c>
      <c r="D9" s="33" t="n">
        <v>2</v>
      </c>
      <c r="E9" s="33" t="n">
        <v>32</v>
      </c>
      <c r="F9" s="33" t="n">
        <v>32</v>
      </c>
      <c r="G9" s="33"/>
      <c r="H9" s="33"/>
      <c r="I9" s="33"/>
      <c r="J9" s="33" t="s">
        <v>112</v>
      </c>
    </row>
    <row r="10" customFormat="false" ht="20.1" hidden="false" customHeight="true" outlineLevel="0" collapsed="false">
      <c r="A10" s="175" t="n">
        <v>202041020</v>
      </c>
      <c r="B10" s="15" t="s">
        <v>121</v>
      </c>
      <c r="C10" s="32" t="s">
        <v>116</v>
      </c>
      <c r="D10" s="33" t="n">
        <v>2</v>
      </c>
      <c r="E10" s="33" t="n">
        <v>32</v>
      </c>
      <c r="F10" s="33"/>
      <c r="G10" s="33" t="n">
        <v>32</v>
      </c>
      <c r="H10" s="33"/>
      <c r="I10" s="33"/>
      <c r="J10" s="33" t="s">
        <v>112</v>
      </c>
    </row>
    <row r="11" customFormat="false" ht="20.1" hidden="false" customHeight="true" outlineLevel="0" collapsed="false">
      <c r="A11" s="35" t="n">
        <v>308118020</v>
      </c>
      <c r="B11" s="15" t="s">
        <v>130</v>
      </c>
      <c r="C11" s="32" t="s">
        <v>129</v>
      </c>
      <c r="D11" s="33" t="n">
        <v>2</v>
      </c>
      <c r="E11" s="33" t="n">
        <v>32</v>
      </c>
      <c r="F11" s="33" t="n">
        <v>32</v>
      </c>
      <c r="G11" s="33"/>
      <c r="H11" s="33"/>
      <c r="I11" s="33"/>
      <c r="J11" s="33" t="s">
        <v>112</v>
      </c>
    </row>
    <row r="12" customFormat="false" ht="20.1" hidden="false" customHeight="true" outlineLevel="0" collapsed="false">
      <c r="A12" s="36" t="n">
        <v>908011010</v>
      </c>
      <c r="B12" s="38" t="s">
        <v>136</v>
      </c>
      <c r="C12" s="37" t="s">
        <v>135</v>
      </c>
      <c r="D12" s="39" t="n">
        <v>1</v>
      </c>
      <c r="E12" s="39" t="n">
        <v>18</v>
      </c>
      <c r="F12" s="33"/>
      <c r="G12" s="33" t="n">
        <v>18</v>
      </c>
      <c r="H12" s="33"/>
      <c r="I12" s="33"/>
      <c r="J12" s="33" t="s">
        <v>112</v>
      </c>
    </row>
    <row r="13" customFormat="false" ht="20.1" hidden="false" customHeight="true" outlineLevel="0" collapsed="false">
      <c r="A13" s="176" t="n">
        <v>308119020</v>
      </c>
      <c r="B13" s="177" t="s">
        <v>350</v>
      </c>
      <c r="C13" s="178" t="s">
        <v>129</v>
      </c>
      <c r="D13" s="178" t="n">
        <v>2</v>
      </c>
      <c r="E13" s="178" t="n">
        <v>32</v>
      </c>
      <c r="F13" s="178" t="n">
        <v>32</v>
      </c>
      <c r="G13" s="178"/>
      <c r="H13" s="178"/>
      <c r="I13" s="178"/>
      <c r="J13" s="179" t="s">
        <v>351</v>
      </c>
    </row>
    <row r="14" customFormat="false" ht="20.1" hidden="false" customHeight="true" outlineLevel="0" collapsed="false">
      <c r="A14" s="180" t="n">
        <v>302078030</v>
      </c>
      <c r="B14" s="177" t="s">
        <v>352</v>
      </c>
      <c r="C14" s="181" t="s">
        <v>170</v>
      </c>
      <c r="D14" s="181" t="n">
        <v>3</v>
      </c>
      <c r="E14" s="181" t="n">
        <v>48</v>
      </c>
      <c r="F14" s="181" t="n">
        <v>48</v>
      </c>
      <c r="G14" s="181"/>
      <c r="H14" s="177"/>
      <c r="I14" s="177"/>
      <c r="J14" s="182" t="s">
        <v>351</v>
      </c>
    </row>
    <row r="15" customFormat="false" ht="20.1" hidden="false" customHeight="true" outlineLevel="0" collapsed="false">
      <c r="A15" s="14" t="n">
        <v>201018030</v>
      </c>
      <c r="B15" s="57" t="s">
        <v>191</v>
      </c>
      <c r="C15" s="32" t="s">
        <v>108</v>
      </c>
      <c r="D15" s="33" t="n">
        <v>3</v>
      </c>
      <c r="E15" s="30" t="n">
        <v>58</v>
      </c>
      <c r="F15" s="30" t="n">
        <v>48</v>
      </c>
      <c r="G15" s="30"/>
      <c r="H15" s="30"/>
      <c r="I15" s="30" t="n">
        <v>10</v>
      </c>
      <c r="J15" s="30" t="s">
        <v>112</v>
      </c>
    </row>
    <row r="16" customFormat="false" ht="20.1" hidden="false" customHeight="true" outlineLevel="0" collapsed="false">
      <c r="A16" s="95" t="n">
        <v>904006020</v>
      </c>
      <c r="B16" s="96" t="s">
        <v>250</v>
      </c>
      <c r="C16" s="98" t="s">
        <v>252</v>
      </c>
      <c r="D16" s="99" t="n">
        <v>2</v>
      </c>
      <c r="E16" s="99" t="n">
        <v>32</v>
      </c>
      <c r="F16" s="99" t="n">
        <v>18</v>
      </c>
      <c r="G16" s="99"/>
      <c r="H16" s="99" t="n">
        <v>14</v>
      </c>
      <c r="I16" s="99"/>
      <c r="J16" s="99" t="s">
        <v>253</v>
      </c>
    </row>
    <row r="17" customFormat="false" ht="20.1" hidden="false" customHeight="true" outlineLevel="0" collapsed="false">
      <c r="A17" s="14" t="n">
        <v>900003000</v>
      </c>
      <c r="B17" s="15" t="s">
        <v>51</v>
      </c>
      <c r="C17" s="10" t="s">
        <v>49</v>
      </c>
      <c r="D17" s="16" t="n">
        <v>0</v>
      </c>
      <c r="E17" s="30" t="n">
        <v>32</v>
      </c>
      <c r="F17" s="30"/>
      <c r="G17" s="17"/>
      <c r="H17" s="17"/>
      <c r="I17" s="18" t="s">
        <v>53</v>
      </c>
      <c r="J17" s="18" t="s">
        <v>54</v>
      </c>
    </row>
    <row r="18" customFormat="false" ht="20.1" hidden="false" customHeight="true" outlineLevel="0" collapsed="false">
      <c r="A18" s="14" t="n">
        <v>107032030</v>
      </c>
      <c r="B18" s="15" t="s">
        <v>20</v>
      </c>
      <c r="C18" s="174" t="s">
        <v>22</v>
      </c>
      <c r="D18" s="16" t="n">
        <v>3</v>
      </c>
      <c r="E18" s="16" t="n">
        <v>48</v>
      </c>
      <c r="F18" s="16" t="n">
        <v>32</v>
      </c>
      <c r="G18" s="17"/>
      <c r="H18" s="17"/>
      <c r="I18" s="10" t="n">
        <v>16</v>
      </c>
      <c r="J18" s="18" t="s">
        <v>23</v>
      </c>
    </row>
    <row r="19" customFormat="false" ht="20.1" hidden="false" customHeight="true" outlineLevel="0" collapsed="false">
      <c r="A19" s="14" t="n">
        <v>105366020</v>
      </c>
      <c r="B19" s="21" t="s">
        <v>34</v>
      </c>
      <c r="C19" s="10" t="s">
        <v>36</v>
      </c>
      <c r="D19" s="22" t="n">
        <v>2</v>
      </c>
      <c r="E19" s="22" t="n">
        <v>32</v>
      </c>
      <c r="F19" s="22" t="n">
        <v>32</v>
      </c>
      <c r="G19" s="20"/>
      <c r="H19" s="20"/>
      <c r="I19" s="10"/>
      <c r="J19" s="18" t="s">
        <v>23</v>
      </c>
    </row>
    <row r="20" customFormat="false" ht="20.1" hidden="false" customHeight="true" outlineLevel="0" collapsed="false">
      <c r="A20" s="14" t="n">
        <v>105367010</v>
      </c>
      <c r="B20" s="21" t="s">
        <v>37</v>
      </c>
      <c r="C20" s="10" t="s">
        <v>36</v>
      </c>
      <c r="D20" s="22" t="n">
        <v>1</v>
      </c>
      <c r="E20" s="22" t="n">
        <v>16</v>
      </c>
      <c r="F20" s="22" t="n">
        <v>16</v>
      </c>
      <c r="G20" s="20"/>
      <c r="H20" s="20"/>
      <c r="I20" s="10"/>
      <c r="J20" s="18" t="s">
        <v>23</v>
      </c>
    </row>
    <row r="21" customFormat="false" ht="20.1" hidden="false" customHeight="true" outlineLevel="0" collapsed="false">
      <c r="A21" s="14" t="n">
        <v>888004010</v>
      </c>
      <c r="B21" s="15" t="s">
        <v>55</v>
      </c>
      <c r="C21" s="10" t="s">
        <v>57</v>
      </c>
      <c r="D21" s="16" t="n">
        <v>1</v>
      </c>
      <c r="E21" s="30"/>
      <c r="F21" s="30"/>
      <c r="G21" s="17"/>
      <c r="H21" s="17"/>
      <c r="I21" s="10"/>
      <c r="J21" s="18" t="s">
        <v>23</v>
      </c>
    </row>
    <row r="22" customFormat="false" ht="20.1" hidden="false" customHeight="true" outlineLevel="0" collapsed="false">
      <c r="A22" s="14" t="n">
        <v>998009000</v>
      </c>
      <c r="B22" s="15" t="s">
        <v>64</v>
      </c>
      <c r="C22" s="10" t="s">
        <v>66</v>
      </c>
      <c r="D22" s="16" t="n">
        <v>0</v>
      </c>
      <c r="E22" s="30"/>
      <c r="F22" s="30"/>
      <c r="G22" s="17"/>
      <c r="H22" s="17"/>
      <c r="I22" s="10"/>
      <c r="J22" s="18" t="s">
        <v>23</v>
      </c>
    </row>
    <row r="23" customFormat="false" ht="20.1" hidden="false" customHeight="true" outlineLevel="0" collapsed="false">
      <c r="A23" s="14" t="n">
        <v>912002010</v>
      </c>
      <c r="B23" s="15" t="s">
        <v>94</v>
      </c>
      <c r="C23" s="10" t="s">
        <v>96</v>
      </c>
      <c r="D23" s="16" t="n">
        <v>1</v>
      </c>
      <c r="E23" s="30"/>
      <c r="F23" s="30"/>
      <c r="G23" s="24"/>
      <c r="H23" s="17"/>
      <c r="I23" s="10"/>
      <c r="J23" s="18" t="s">
        <v>23</v>
      </c>
    </row>
    <row r="24" customFormat="false" ht="20.1" hidden="false" customHeight="true" outlineLevel="0" collapsed="false">
      <c r="A24" s="26" t="n">
        <v>909022020</v>
      </c>
      <c r="B24" s="27" t="s">
        <v>97</v>
      </c>
      <c r="C24" s="10" t="s">
        <v>99</v>
      </c>
      <c r="D24" s="16" t="n">
        <v>2</v>
      </c>
      <c r="E24" s="30" t="n">
        <v>36</v>
      </c>
      <c r="F24" s="30" t="n">
        <v>28</v>
      </c>
      <c r="G24" s="24"/>
      <c r="H24" s="17" t="n">
        <v>8</v>
      </c>
      <c r="I24" s="10"/>
      <c r="J24" s="18" t="s">
        <v>23</v>
      </c>
    </row>
    <row r="25" customFormat="false" ht="20.1" hidden="false" customHeight="true" outlineLevel="0" collapsed="false">
      <c r="A25" s="14" t="n">
        <v>300051010</v>
      </c>
      <c r="B25" s="15" t="s">
        <v>100</v>
      </c>
      <c r="C25" s="28" t="s">
        <v>102</v>
      </c>
      <c r="D25" s="16" t="n">
        <v>1</v>
      </c>
      <c r="E25" s="30"/>
      <c r="F25" s="30"/>
      <c r="G25" s="24"/>
      <c r="H25" s="17"/>
      <c r="I25" s="10"/>
      <c r="J25" s="18" t="s">
        <v>23</v>
      </c>
    </row>
    <row r="26" customFormat="false" ht="20.1" hidden="false" customHeight="true" outlineLevel="0" collapsed="false">
      <c r="A26" s="14" t="n">
        <v>201074030</v>
      </c>
      <c r="B26" s="15" t="s">
        <v>106</v>
      </c>
      <c r="C26" s="32" t="s">
        <v>108</v>
      </c>
      <c r="D26" s="33" t="n">
        <v>3</v>
      </c>
      <c r="E26" s="33" t="n">
        <v>64</v>
      </c>
      <c r="F26" s="33" t="n">
        <v>54</v>
      </c>
      <c r="G26" s="33"/>
      <c r="H26" s="33"/>
      <c r="I26" s="33" t="n">
        <v>10</v>
      </c>
      <c r="J26" s="33" t="s">
        <v>109</v>
      </c>
    </row>
    <row r="27" customFormat="false" ht="20.1" hidden="false" customHeight="true" outlineLevel="0" collapsed="false">
      <c r="A27" s="35" t="n">
        <v>308117020</v>
      </c>
      <c r="B27" s="15" t="s">
        <v>126</v>
      </c>
      <c r="C27" s="32" t="s">
        <v>129</v>
      </c>
      <c r="D27" s="33" t="n">
        <v>2</v>
      </c>
      <c r="E27" s="33" t="n">
        <v>32</v>
      </c>
      <c r="F27" s="33" t="n">
        <v>32</v>
      </c>
      <c r="G27" s="33"/>
      <c r="H27" s="33"/>
      <c r="I27" s="33" t="s">
        <v>125</v>
      </c>
      <c r="J27" s="33" t="s">
        <v>109</v>
      </c>
    </row>
    <row r="28" customFormat="false" ht="20.1" hidden="false" customHeight="true" outlineLevel="0" collapsed="false">
      <c r="A28" s="36" t="n">
        <v>908010010</v>
      </c>
      <c r="B28" s="15" t="s">
        <v>132</v>
      </c>
      <c r="C28" s="37" t="s">
        <v>135</v>
      </c>
      <c r="D28" s="39" t="n">
        <v>1</v>
      </c>
      <c r="E28" s="39" t="n">
        <v>18</v>
      </c>
      <c r="F28" s="33"/>
      <c r="G28" s="33" t="n">
        <v>18</v>
      </c>
      <c r="H28" s="33"/>
      <c r="I28" s="33"/>
      <c r="J28" s="33" t="s">
        <v>109</v>
      </c>
    </row>
    <row r="29" customFormat="false" ht="20.1" hidden="false" customHeight="true" outlineLevel="0" collapsed="false">
      <c r="A29" s="177" t="n">
        <v>302077020</v>
      </c>
      <c r="B29" s="177" t="s">
        <v>353</v>
      </c>
      <c r="C29" s="181" t="s">
        <v>170</v>
      </c>
      <c r="D29" s="181" t="n">
        <v>2</v>
      </c>
      <c r="E29" s="181" t="n">
        <v>32</v>
      </c>
      <c r="F29" s="181" t="n">
        <v>32</v>
      </c>
      <c r="G29" s="181"/>
      <c r="H29" s="177"/>
      <c r="I29" s="177"/>
      <c r="J29" s="182" t="s">
        <v>354</v>
      </c>
    </row>
    <row r="30" customFormat="false" ht="20.1" hidden="false" customHeight="true" outlineLevel="0" collapsed="false">
      <c r="A30" s="14" t="n">
        <v>201080030</v>
      </c>
      <c r="B30" s="57" t="s">
        <v>194</v>
      </c>
      <c r="C30" s="32" t="s">
        <v>108</v>
      </c>
      <c r="D30" s="33" t="n">
        <v>3</v>
      </c>
      <c r="E30" s="30" t="n">
        <v>58</v>
      </c>
      <c r="F30" s="30" t="n">
        <v>48</v>
      </c>
      <c r="G30" s="30"/>
      <c r="H30" s="30" t="s">
        <v>197</v>
      </c>
      <c r="I30" s="30" t="n">
        <v>10</v>
      </c>
      <c r="J30" s="30" t="s">
        <v>109</v>
      </c>
    </row>
    <row r="31" customFormat="false" ht="20.1" hidden="false" customHeight="true" outlineLevel="0" collapsed="false">
      <c r="A31" s="14" t="n">
        <v>107061050</v>
      </c>
      <c r="B31" s="183" t="s">
        <v>31</v>
      </c>
      <c r="C31" s="174" t="s">
        <v>22</v>
      </c>
      <c r="D31" s="16" t="n">
        <v>5</v>
      </c>
      <c r="E31" s="16" t="n">
        <v>80</v>
      </c>
      <c r="F31" s="16" t="n">
        <v>48</v>
      </c>
      <c r="G31" s="20"/>
      <c r="H31" s="20"/>
      <c r="I31" s="10" t="n">
        <v>32</v>
      </c>
      <c r="J31" s="18" t="s">
        <v>33</v>
      </c>
    </row>
    <row r="32" customFormat="false" ht="20.1" hidden="false" customHeight="true" outlineLevel="0" collapsed="false">
      <c r="A32" s="14" t="n">
        <v>105396020</v>
      </c>
      <c r="B32" s="21" t="s">
        <v>45</v>
      </c>
      <c r="C32" s="10" t="s">
        <v>36</v>
      </c>
      <c r="D32" s="22" t="n">
        <v>2</v>
      </c>
      <c r="E32" s="22" t="n">
        <v>32</v>
      </c>
      <c r="F32" s="22" t="n">
        <v>32</v>
      </c>
      <c r="G32" s="20"/>
      <c r="H32" s="20"/>
      <c r="I32" s="10"/>
      <c r="J32" s="18" t="s">
        <v>33</v>
      </c>
    </row>
    <row r="33" customFormat="false" ht="20.1" hidden="false" customHeight="true" outlineLevel="0" collapsed="false">
      <c r="A33" s="14" t="n">
        <v>888007010</v>
      </c>
      <c r="B33" s="15" t="s">
        <v>62</v>
      </c>
      <c r="C33" s="10" t="s">
        <v>57</v>
      </c>
      <c r="D33" s="16" t="n">
        <v>1</v>
      </c>
      <c r="E33" s="30"/>
      <c r="F33" s="30"/>
      <c r="G33" s="17"/>
      <c r="H33" s="17"/>
      <c r="I33" s="10"/>
      <c r="J33" s="18" t="s">
        <v>33</v>
      </c>
    </row>
    <row r="34" customFormat="false" ht="20.1" hidden="false" customHeight="true" outlineLevel="0" collapsed="false">
      <c r="A34" s="14" t="n">
        <v>998012000</v>
      </c>
      <c r="B34" s="15" t="s">
        <v>71</v>
      </c>
      <c r="C34" s="10" t="s">
        <v>66</v>
      </c>
      <c r="D34" s="16" t="n">
        <v>0</v>
      </c>
      <c r="E34" s="30"/>
      <c r="F34" s="30"/>
      <c r="G34" s="17"/>
      <c r="H34" s="17"/>
      <c r="I34" s="10"/>
      <c r="J34" s="18" t="s">
        <v>33</v>
      </c>
    </row>
    <row r="35" customFormat="false" ht="20.1" hidden="false" customHeight="true" outlineLevel="0" collapsed="false">
      <c r="A35" s="14" t="n">
        <v>999006030</v>
      </c>
      <c r="B35" s="15" t="s">
        <v>85</v>
      </c>
      <c r="C35" s="10" t="s">
        <v>87</v>
      </c>
      <c r="D35" s="16" t="n">
        <v>3</v>
      </c>
      <c r="E35" s="30" t="n">
        <v>48</v>
      </c>
      <c r="F35" s="30" t="n">
        <v>32</v>
      </c>
      <c r="G35" s="24"/>
      <c r="H35" s="17"/>
      <c r="I35" s="10" t="n">
        <v>16</v>
      </c>
      <c r="J35" s="18" t="s">
        <v>33</v>
      </c>
    </row>
    <row r="36" customFormat="false" ht="20.1" hidden="false" customHeight="true" outlineLevel="0" collapsed="false">
      <c r="A36" s="14" t="n">
        <v>999005030</v>
      </c>
      <c r="B36" s="15" t="s">
        <v>88</v>
      </c>
      <c r="C36" s="10" t="s">
        <v>90</v>
      </c>
      <c r="D36" s="16" t="n">
        <v>3</v>
      </c>
      <c r="E36" s="30" t="n">
        <v>48</v>
      </c>
      <c r="F36" s="30" t="n">
        <v>32</v>
      </c>
      <c r="G36" s="24"/>
      <c r="H36" s="17"/>
      <c r="I36" s="10" t="n">
        <v>16</v>
      </c>
      <c r="J36" s="18" t="s">
        <v>33</v>
      </c>
    </row>
    <row r="37" customFormat="false" ht="20.1" hidden="false" customHeight="true" outlineLevel="0" collapsed="false">
      <c r="A37" s="14" t="n">
        <v>999007030</v>
      </c>
      <c r="B37" s="15" t="s">
        <v>91</v>
      </c>
      <c r="C37" s="10" t="s">
        <v>93</v>
      </c>
      <c r="D37" s="16" t="n">
        <v>3</v>
      </c>
      <c r="E37" s="30" t="n">
        <v>48</v>
      </c>
      <c r="F37" s="30" t="n">
        <v>32</v>
      </c>
      <c r="G37" s="24"/>
      <c r="H37" s="17"/>
      <c r="I37" s="10" t="n">
        <v>16</v>
      </c>
      <c r="J37" s="18" t="s">
        <v>33</v>
      </c>
    </row>
    <row r="38" customFormat="false" ht="20.1" hidden="false" customHeight="true" outlineLevel="0" collapsed="false">
      <c r="A38" s="184" t="n">
        <v>308169020</v>
      </c>
      <c r="B38" s="185" t="s">
        <v>355</v>
      </c>
      <c r="C38" s="186" t="s">
        <v>129</v>
      </c>
      <c r="D38" s="186" t="n">
        <v>2</v>
      </c>
      <c r="E38" s="186" t="n">
        <v>32</v>
      </c>
      <c r="F38" s="186" t="n">
        <v>32</v>
      </c>
      <c r="G38" s="186"/>
      <c r="H38" s="186"/>
      <c r="I38" s="186"/>
      <c r="J38" s="187" t="s">
        <v>356</v>
      </c>
    </row>
    <row r="39" customFormat="false" ht="20.1" hidden="false" customHeight="true" outlineLevel="0" collapsed="false">
      <c r="A39" s="184" t="n">
        <v>908017010</v>
      </c>
      <c r="B39" s="185" t="s">
        <v>146</v>
      </c>
      <c r="C39" s="186" t="s">
        <v>135</v>
      </c>
      <c r="D39" s="186" t="n">
        <v>1</v>
      </c>
      <c r="E39" s="186" t="n">
        <v>22</v>
      </c>
      <c r="F39" s="186"/>
      <c r="G39" s="186" t="n">
        <v>22</v>
      </c>
      <c r="H39" s="186"/>
      <c r="I39" s="187" t="s">
        <v>125</v>
      </c>
      <c r="J39" s="187" t="s">
        <v>356</v>
      </c>
    </row>
    <row r="40" customFormat="false" ht="20.1" hidden="false" customHeight="true" outlineLevel="0" collapsed="false">
      <c r="A40" s="184" t="n">
        <v>308203020</v>
      </c>
      <c r="B40" s="185" t="s">
        <v>357</v>
      </c>
      <c r="C40" s="186" t="s">
        <v>129</v>
      </c>
      <c r="D40" s="186" t="n">
        <v>2</v>
      </c>
      <c r="E40" s="186" t="n">
        <v>32</v>
      </c>
      <c r="F40" s="186" t="n">
        <v>32</v>
      </c>
      <c r="G40" s="187" t="s">
        <v>125</v>
      </c>
      <c r="H40" s="186"/>
      <c r="I40" s="186"/>
      <c r="J40" s="187" t="s">
        <v>356</v>
      </c>
    </row>
    <row r="41" customFormat="false" ht="20.1" hidden="false" customHeight="true" outlineLevel="0" collapsed="false">
      <c r="A41" s="184" t="n">
        <v>308089040</v>
      </c>
      <c r="B41" s="185" t="s">
        <v>358</v>
      </c>
      <c r="C41" s="186" t="s">
        <v>129</v>
      </c>
      <c r="D41" s="186" t="n">
        <v>4</v>
      </c>
      <c r="E41" s="186" t="n">
        <v>64</v>
      </c>
      <c r="F41" s="186" t="n">
        <v>64</v>
      </c>
      <c r="G41" s="186"/>
      <c r="H41" s="186"/>
      <c r="I41" s="186"/>
      <c r="J41" s="187" t="s">
        <v>356</v>
      </c>
    </row>
    <row r="42" customFormat="false" ht="20.1" hidden="false" customHeight="true" outlineLevel="0" collapsed="false">
      <c r="A42" s="184" t="n">
        <v>308097010</v>
      </c>
      <c r="B42" s="185" t="s">
        <v>359</v>
      </c>
      <c r="C42" s="186" t="s">
        <v>129</v>
      </c>
      <c r="D42" s="186" t="n">
        <v>1</v>
      </c>
      <c r="E42" s="186" t="n">
        <v>16</v>
      </c>
      <c r="F42" s="186"/>
      <c r="G42" s="186" t="n">
        <v>16</v>
      </c>
      <c r="H42" s="186"/>
      <c r="I42" s="186"/>
      <c r="J42" s="187" t="s">
        <v>356</v>
      </c>
    </row>
    <row r="43" customFormat="false" ht="20.1" hidden="false" customHeight="true" outlineLevel="0" collapsed="false">
      <c r="A43" s="177" t="n">
        <v>302074030</v>
      </c>
      <c r="B43" s="188" t="s">
        <v>178</v>
      </c>
      <c r="C43" s="181" t="s">
        <v>170</v>
      </c>
      <c r="D43" s="181" t="n">
        <v>3</v>
      </c>
      <c r="E43" s="181" t="n">
        <v>48</v>
      </c>
      <c r="F43" s="181" t="n">
        <v>48</v>
      </c>
      <c r="G43" s="181"/>
      <c r="H43" s="177"/>
      <c r="I43" s="177"/>
      <c r="J43" s="182" t="s">
        <v>360</v>
      </c>
    </row>
    <row r="44" customFormat="false" ht="20.1" hidden="false" customHeight="true" outlineLevel="0" collapsed="false">
      <c r="A44" s="35" t="n">
        <v>908018020</v>
      </c>
      <c r="B44" s="57" t="s">
        <v>361</v>
      </c>
      <c r="C44" s="32" t="s">
        <v>135</v>
      </c>
      <c r="D44" s="33" t="n">
        <v>2</v>
      </c>
      <c r="E44" s="30" t="n">
        <v>32</v>
      </c>
      <c r="F44" s="30"/>
      <c r="G44" s="30" t="n">
        <v>32</v>
      </c>
      <c r="H44" s="30"/>
      <c r="I44" s="30"/>
      <c r="J44" s="30" t="s">
        <v>145</v>
      </c>
    </row>
    <row r="45" customFormat="false" ht="20.1" hidden="false" customHeight="true" outlineLevel="0" collapsed="false">
      <c r="A45" s="184" t="n">
        <v>300019040</v>
      </c>
      <c r="B45" s="185" t="s">
        <v>362</v>
      </c>
      <c r="C45" s="186" t="s">
        <v>102</v>
      </c>
      <c r="D45" s="186" t="n">
        <v>4</v>
      </c>
      <c r="E45" s="186" t="n">
        <v>64</v>
      </c>
      <c r="F45" s="186" t="n">
        <v>64</v>
      </c>
      <c r="G45" s="186"/>
      <c r="H45" s="186"/>
      <c r="I45" s="186"/>
      <c r="J45" s="187" t="s">
        <v>356</v>
      </c>
    </row>
    <row r="46" customFormat="false" ht="20.1" hidden="false" customHeight="true" outlineLevel="0" collapsed="false">
      <c r="A46" s="184" t="n">
        <v>300004030</v>
      </c>
      <c r="B46" s="185" t="s">
        <v>363</v>
      </c>
      <c r="C46" s="186" t="s">
        <v>102</v>
      </c>
      <c r="D46" s="186" t="n">
        <v>3</v>
      </c>
      <c r="E46" s="186" t="n">
        <v>48</v>
      </c>
      <c r="F46" s="186" t="n">
        <v>48</v>
      </c>
      <c r="G46" s="186"/>
      <c r="H46" s="187" t="s">
        <v>125</v>
      </c>
      <c r="I46" s="186"/>
      <c r="J46" s="187" t="s">
        <v>356</v>
      </c>
    </row>
    <row r="47" customFormat="false" ht="20.1" hidden="false" customHeight="true" outlineLevel="0" collapsed="false">
      <c r="A47" s="120" t="n">
        <v>302072030</v>
      </c>
      <c r="B47" s="103" t="s">
        <v>364</v>
      </c>
      <c r="C47" s="105" t="s">
        <v>170</v>
      </c>
      <c r="D47" s="106" t="n">
        <v>3</v>
      </c>
      <c r="E47" s="106" t="n">
        <v>48</v>
      </c>
      <c r="F47" s="106" t="n">
        <v>48</v>
      </c>
      <c r="G47" s="106"/>
      <c r="H47" s="106"/>
      <c r="I47" s="106"/>
      <c r="J47" s="106" t="s">
        <v>145</v>
      </c>
    </row>
    <row r="48" customFormat="false" ht="20.1" hidden="false" customHeight="true" outlineLevel="0" collapsed="false">
      <c r="A48" s="102" t="n">
        <v>203110020</v>
      </c>
      <c r="B48" s="103" t="s">
        <v>254</v>
      </c>
      <c r="C48" s="105" t="s">
        <v>256</v>
      </c>
      <c r="D48" s="106" t="n">
        <v>2</v>
      </c>
      <c r="E48" s="106" t="n">
        <v>32</v>
      </c>
      <c r="F48" s="106" t="n">
        <v>32</v>
      </c>
      <c r="G48" s="106"/>
      <c r="H48" s="106"/>
      <c r="I48" s="106"/>
      <c r="J48" s="106" t="s">
        <v>145</v>
      </c>
    </row>
    <row r="49" customFormat="false" ht="20.1" hidden="false" customHeight="true" outlineLevel="0" collapsed="false">
      <c r="A49" s="102" t="n">
        <v>300060005</v>
      </c>
      <c r="B49" s="109" t="s">
        <v>257</v>
      </c>
      <c r="C49" s="28" t="s">
        <v>102</v>
      </c>
      <c r="D49" s="106" t="n">
        <v>0.5</v>
      </c>
      <c r="E49" s="106" t="n">
        <v>8</v>
      </c>
      <c r="F49" s="106" t="n">
        <v>8</v>
      </c>
      <c r="G49" s="106"/>
      <c r="H49" s="106"/>
      <c r="I49" s="106"/>
      <c r="J49" s="106" t="s">
        <v>145</v>
      </c>
    </row>
    <row r="50" customFormat="false" ht="20.1" hidden="false" customHeight="true" outlineLevel="0" collapsed="false">
      <c r="A50" s="120" t="n">
        <v>300060005</v>
      </c>
      <c r="B50" s="109" t="s">
        <v>257</v>
      </c>
      <c r="C50" s="28" t="s">
        <v>102</v>
      </c>
      <c r="D50" s="106" t="n">
        <v>0.5</v>
      </c>
      <c r="E50" s="106" t="n">
        <v>8</v>
      </c>
      <c r="F50" s="106" t="n">
        <v>8</v>
      </c>
      <c r="G50" s="106"/>
      <c r="H50" s="106"/>
      <c r="I50" s="106"/>
      <c r="J50" s="106" t="s">
        <v>145</v>
      </c>
    </row>
    <row r="51" customFormat="false" ht="20.1" hidden="false" customHeight="true" outlineLevel="0" collapsed="false">
      <c r="A51" s="189" t="n">
        <v>203110020</v>
      </c>
      <c r="B51" s="103" t="s">
        <v>254</v>
      </c>
      <c r="C51" s="105" t="s">
        <v>256</v>
      </c>
      <c r="D51" s="106" t="n">
        <v>2</v>
      </c>
      <c r="E51" s="106" t="n">
        <v>32</v>
      </c>
      <c r="F51" s="106" t="n">
        <v>32</v>
      </c>
      <c r="G51" s="106"/>
      <c r="H51" s="106"/>
      <c r="I51" s="106"/>
      <c r="J51" s="106" t="s">
        <v>145</v>
      </c>
    </row>
    <row r="52" customFormat="false" ht="20.1" hidden="false" customHeight="true" outlineLevel="0" collapsed="false">
      <c r="A52" s="120" t="n">
        <v>300060005</v>
      </c>
      <c r="B52" s="109" t="s">
        <v>257</v>
      </c>
      <c r="C52" s="28" t="s">
        <v>102</v>
      </c>
      <c r="D52" s="106" t="n">
        <v>0.5</v>
      </c>
      <c r="E52" s="106" t="n">
        <v>8</v>
      </c>
      <c r="F52" s="106" t="n">
        <v>8</v>
      </c>
      <c r="G52" s="106"/>
      <c r="H52" s="106"/>
      <c r="I52" s="106"/>
      <c r="J52" s="106" t="s">
        <v>145</v>
      </c>
    </row>
    <row r="53" customFormat="false" ht="20.1" hidden="false" customHeight="true" outlineLevel="0" collapsed="false">
      <c r="A53" s="35" t="n">
        <v>907010030</v>
      </c>
      <c r="B53" s="57" t="s">
        <v>185</v>
      </c>
      <c r="C53" s="32" t="s">
        <v>183</v>
      </c>
      <c r="D53" s="33" t="n">
        <v>3</v>
      </c>
      <c r="E53" s="30" t="n">
        <v>48</v>
      </c>
      <c r="F53" s="30" t="n">
        <v>36</v>
      </c>
      <c r="G53" s="30" t="n">
        <v>12</v>
      </c>
      <c r="H53" s="30"/>
      <c r="I53" s="30"/>
      <c r="J53" s="30" t="s">
        <v>188</v>
      </c>
    </row>
    <row r="54" customFormat="false" ht="20.1" hidden="false" customHeight="true" outlineLevel="0" collapsed="false">
      <c r="A54" s="120" t="n">
        <v>300060005</v>
      </c>
      <c r="B54" s="109" t="s">
        <v>257</v>
      </c>
      <c r="C54" s="28" t="s">
        <v>102</v>
      </c>
      <c r="D54" s="106" t="n">
        <v>0.5</v>
      </c>
      <c r="E54" s="106" t="n">
        <v>8</v>
      </c>
      <c r="F54" s="106" t="n">
        <v>8</v>
      </c>
      <c r="G54" s="106"/>
      <c r="H54" s="106"/>
      <c r="I54" s="106"/>
      <c r="J54" s="106" t="s">
        <v>145</v>
      </c>
    </row>
    <row r="55" customFormat="false" ht="20.1" hidden="false" customHeight="true" outlineLevel="0" collapsed="false">
      <c r="A55" s="35" t="n">
        <v>300036010</v>
      </c>
      <c r="B55" s="57" t="s">
        <v>318</v>
      </c>
      <c r="C55" s="32" t="s">
        <v>102</v>
      </c>
      <c r="D55" s="33" t="n">
        <v>1</v>
      </c>
      <c r="E55" s="33" t="n">
        <v>16</v>
      </c>
      <c r="F55" s="33"/>
      <c r="G55" s="33"/>
      <c r="H55" s="33"/>
      <c r="I55" s="33" t="s">
        <v>320</v>
      </c>
      <c r="J55" s="33" t="s">
        <v>321</v>
      </c>
    </row>
    <row r="56" customFormat="false" ht="20.1" hidden="false" customHeight="true" outlineLevel="0" collapsed="false">
      <c r="A56" s="14" t="n">
        <v>107021030</v>
      </c>
      <c r="B56" s="183" t="s">
        <v>28</v>
      </c>
      <c r="C56" s="174" t="s">
        <v>22</v>
      </c>
      <c r="D56" s="16" t="n">
        <v>3</v>
      </c>
      <c r="E56" s="16" t="n">
        <v>48</v>
      </c>
      <c r="F56" s="16" t="n">
        <v>32</v>
      </c>
      <c r="G56" s="17"/>
      <c r="H56" s="17"/>
      <c r="I56" s="10" t="n">
        <v>16</v>
      </c>
      <c r="J56" s="18" t="s">
        <v>30</v>
      </c>
    </row>
    <row r="57" customFormat="false" ht="20.1" hidden="false" customHeight="true" outlineLevel="0" collapsed="false">
      <c r="A57" s="14" t="n">
        <v>105395020</v>
      </c>
      <c r="B57" s="21" t="s">
        <v>43</v>
      </c>
      <c r="C57" s="10" t="s">
        <v>36</v>
      </c>
      <c r="D57" s="22" t="n">
        <v>2</v>
      </c>
      <c r="E57" s="22" t="n">
        <v>32</v>
      </c>
      <c r="F57" s="22" t="n">
        <v>32</v>
      </c>
      <c r="G57" s="20"/>
      <c r="H57" s="20"/>
      <c r="I57" s="10"/>
      <c r="J57" s="18" t="s">
        <v>30</v>
      </c>
    </row>
    <row r="58" customFormat="false" ht="20.1" hidden="false" customHeight="true" outlineLevel="0" collapsed="false">
      <c r="A58" s="14" t="n">
        <v>888006010</v>
      </c>
      <c r="B58" s="15" t="s">
        <v>60</v>
      </c>
      <c r="C58" s="10" t="s">
        <v>57</v>
      </c>
      <c r="D58" s="16" t="n">
        <v>1</v>
      </c>
      <c r="E58" s="30"/>
      <c r="F58" s="30"/>
      <c r="G58" s="17"/>
      <c r="H58" s="17"/>
      <c r="I58" s="10"/>
      <c r="J58" s="18" t="s">
        <v>30</v>
      </c>
    </row>
    <row r="59" customFormat="false" ht="20.1" hidden="false" customHeight="true" outlineLevel="0" collapsed="false">
      <c r="A59" s="14" t="n">
        <v>998011000</v>
      </c>
      <c r="B59" s="15" t="s">
        <v>69</v>
      </c>
      <c r="C59" s="10" t="s">
        <v>66</v>
      </c>
      <c r="D59" s="16" t="n">
        <v>0</v>
      </c>
      <c r="E59" s="30"/>
      <c r="F59" s="30"/>
      <c r="G59" s="17"/>
      <c r="H59" s="17"/>
      <c r="I59" s="10"/>
      <c r="J59" s="18" t="s">
        <v>30</v>
      </c>
    </row>
    <row r="60" customFormat="false" ht="20.1" hidden="false" customHeight="true" outlineLevel="0" collapsed="false">
      <c r="A60" s="175" t="n">
        <v>202028020</v>
      </c>
      <c r="B60" s="15" t="s">
        <v>117</v>
      </c>
      <c r="C60" s="32" t="s">
        <v>116</v>
      </c>
      <c r="D60" s="33" t="n">
        <v>2</v>
      </c>
      <c r="E60" s="33" t="n">
        <v>32</v>
      </c>
      <c r="F60" s="33" t="n">
        <v>32</v>
      </c>
      <c r="G60" s="33"/>
      <c r="H60" s="33"/>
      <c r="I60" s="33"/>
      <c r="J60" s="33" t="s">
        <v>120</v>
      </c>
    </row>
    <row r="61" customFormat="false" ht="20.1" hidden="false" customHeight="true" outlineLevel="0" collapsed="false">
      <c r="A61" s="175" t="n">
        <v>202042010</v>
      </c>
      <c r="B61" s="15" t="s">
        <v>123</v>
      </c>
      <c r="C61" s="32" t="s">
        <v>116</v>
      </c>
      <c r="D61" s="33" t="n">
        <v>1</v>
      </c>
      <c r="E61" s="33" t="n">
        <v>16</v>
      </c>
      <c r="F61" s="33"/>
      <c r="G61" s="33" t="n">
        <v>16</v>
      </c>
      <c r="H61" s="33" t="s">
        <v>125</v>
      </c>
      <c r="I61" s="33"/>
      <c r="J61" s="33" t="s">
        <v>120</v>
      </c>
    </row>
    <row r="62" customFormat="false" ht="20.1" hidden="false" customHeight="true" outlineLevel="0" collapsed="false">
      <c r="A62" s="184" t="n">
        <v>908044030</v>
      </c>
      <c r="B62" s="185" t="s">
        <v>365</v>
      </c>
      <c r="C62" s="186" t="s">
        <v>135</v>
      </c>
      <c r="D62" s="186" t="n">
        <v>3</v>
      </c>
      <c r="E62" s="186" t="n">
        <v>48</v>
      </c>
      <c r="F62" s="186"/>
      <c r="G62" s="186" t="n">
        <v>48</v>
      </c>
      <c r="H62" s="187" t="s">
        <v>125</v>
      </c>
      <c r="I62" s="186"/>
      <c r="J62" s="187" t="s">
        <v>366</v>
      </c>
    </row>
    <row r="63" customFormat="false" ht="20.1" hidden="false" customHeight="true" outlineLevel="0" collapsed="false">
      <c r="A63" s="184" t="n">
        <v>308168030</v>
      </c>
      <c r="B63" s="185" t="s">
        <v>367</v>
      </c>
      <c r="C63" s="186" t="s">
        <v>129</v>
      </c>
      <c r="D63" s="186" t="n">
        <v>3</v>
      </c>
      <c r="E63" s="186" t="n">
        <v>48</v>
      </c>
      <c r="F63" s="186" t="n">
        <v>48</v>
      </c>
      <c r="G63" s="186"/>
      <c r="H63" s="186"/>
      <c r="I63" s="186"/>
      <c r="J63" s="187" t="s">
        <v>366</v>
      </c>
    </row>
    <row r="64" customFormat="false" ht="20.1" hidden="false" customHeight="true" outlineLevel="0" collapsed="false">
      <c r="A64" s="177" t="n">
        <v>305078050</v>
      </c>
      <c r="B64" s="188" t="s">
        <v>174</v>
      </c>
      <c r="C64" s="181" t="s">
        <v>176</v>
      </c>
      <c r="D64" s="181" t="n">
        <v>5</v>
      </c>
      <c r="E64" s="181" t="n">
        <v>80</v>
      </c>
      <c r="F64" s="181" t="n">
        <v>80</v>
      </c>
      <c r="G64" s="181"/>
      <c r="H64" s="177"/>
      <c r="I64" s="177"/>
      <c r="J64" s="182" t="s">
        <v>368</v>
      </c>
    </row>
    <row r="65" customFormat="false" ht="20.1" hidden="false" customHeight="true" outlineLevel="0" collapsed="false">
      <c r="A65" s="184" t="n">
        <v>905005020</v>
      </c>
      <c r="B65" s="185" t="s">
        <v>369</v>
      </c>
      <c r="C65" s="186" t="s">
        <v>158</v>
      </c>
      <c r="D65" s="186" t="n">
        <v>2</v>
      </c>
      <c r="E65" s="186" t="n">
        <v>80</v>
      </c>
      <c r="F65" s="186"/>
      <c r="G65" s="186"/>
      <c r="H65" s="186"/>
      <c r="I65" s="187" t="s">
        <v>370</v>
      </c>
      <c r="J65" s="187" t="s">
        <v>371</v>
      </c>
    </row>
    <row r="66" customFormat="false" ht="20.1" hidden="false" customHeight="true" outlineLevel="0" collapsed="false">
      <c r="A66" s="190" t="n">
        <v>308228030</v>
      </c>
      <c r="B66" s="177" t="s">
        <v>372</v>
      </c>
      <c r="C66" s="178" t="s">
        <v>129</v>
      </c>
      <c r="D66" s="178" t="n">
        <v>3</v>
      </c>
      <c r="E66" s="178" t="n">
        <v>48</v>
      </c>
      <c r="F66" s="178" t="n">
        <v>48</v>
      </c>
      <c r="G66" s="178"/>
      <c r="H66" s="178"/>
      <c r="I66" s="178"/>
      <c r="J66" s="179" t="s">
        <v>373</v>
      </c>
    </row>
    <row r="67" customFormat="false" ht="20.1" hidden="false" customHeight="true" outlineLevel="0" collapsed="false">
      <c r="A67" s="35" t="n">
        <v>907003030</v>
      </c>
      <c r="B67" s="57" t="s">
        <v>180</v>
      </c>
      <c r="C67" s="32" t="s">
        <v>183</v>
      </c>
      <c r="D67" s="33" t="n">
        <v>3</v>
      </c>
      <c r="E67" s="30" t="n">
        <v>48</v>
      </c>
      <c r="F67" s="30" t="n">
        <v>36</v>
      </c>
      <c r="G67" s="30" t="n">
        <v>12</v>
      </c>
      <c r="H67" s="30"/>
      <c r="I67" s="30"/>
      <c r="J67" s="30" t="s">
        <v>184</v>
      </c>
    </row>
    <row r="68" customFormat="false" ht="20.1" hidden="false" customHeight="true" outlineLevel="0" collapsed="false">
      <c r="A68" s="14" t="n">
        <v>998014000</v>
      </c>
      <c r="B68" s="15" t="s">
        <v>76</v>
      </c>
      <c r="C68" s="10" t="s">
        <v>66</v>
      </c>
      <c r="D68" s="16" t="n">
        <v>0</v>
      </c>
      <c r="E68" s="30"/>
      <c r="F68" s="30"/>
      <c r="G68" s="17"/>
      <c r="H68" s="17"/>
      <c r="I68" s="10"/>
      <c r="J68" s="18" t="s">
        <v>78</v>
      </c>
    </row>
    <row r="69" customFormat="false" ht="20.1" hidden="false" customHeight="true" outlineLevel="0" collapsed="false">
      <c r="A69" s="184" t="n">
        <v>300022010</v>
      </c>
      <c r="B69" s="185" t="s">
        <v>205</v>
      </c>
      <c r="C69" s="186" t="s">
        <v>102</v>
      </c>
      <c r="D69" s="186" t="n">
        <v>1</v>
      </c>
      <c r="E69" s="186" t="n">
        <v>24</v>
      </c>
      <c r="F69" s="186"/>
      <c r="G69" s="186" t="n">
        <v>24</v>
      </c>
      <c r="H69" s="186"/>
      <c r="I69" s="186"/>
      <c r="J69" s="187" t="s">
        <v>374</v>
      </c>
    </row>
    <row r="70" customFormat="false" ht="20.1" hidden="false" customHeight="true" outlineLevel="0" collapsed="false">
      <c r="A70" s="184" t="n">
        <v>300055020</v>
      </c>
      <c r="B70" s="185" t="s">
        <v>375</v>
      </c>
      <c r="C70" s="186" t="s">
        <v>102</v>
      </c>
      <c r="D70" s="186" t="n">
        <v>2</v>
      </c>
      <c r="E70" s="186" t="n">
        <v>32</v>
      </c>
      <c r="F70" s="186" t="n">
        <v>32</v>
      </c>
      <c r="G70" s="186"/>
      <c r="H70" s="186"/>
      <c r="I70" s="186"/>
      <c r="J70" s="191" t="s">
        <v>374</v>
      </c>
    </row>
    <row r="71" customFormat="false" ht="20.1" hidden="false" customHeight="true" outlineLevel="0" collapsed="false">
      <c r="A71" s="192" t="n">
        <v>300030030</v>
      </c>
      <c r="B71" s="193" t="s">
        <v>219</v>
      </c>
      <c r="C71" s="194" t="s">
        <v>102</v>
      </c>
      <c r="D71" s="194" t="n">
        <v>2</v>
      </c>
      <c r="E71" s="194" t="n">
        <v>32</v>
      </c>
      <c r="F71" s="194" t="n">
        <v>32</v>
      </c>
      <c r="G71" s="194"/>
      <c r="H71" s="195" t="s">
        <v>125</v>
      </c>
      <c r="I71" s="194"/>
      <c r="J71" s="195" t="s">
        <v>374</v>
      </c>
    </row>
    <row r="72" customFormat="false" ht="20.1" hidden="false" customHeight="true" outlineLevel="0" collapsed="false">
      <c r="A72" s="196" t="n">
        <v>300029020</v>
      </c>
      <c r="B72" s="197" t="s">
        <v>222</v>
      </c>
      <c r="C72" s="194" t="s">
        <v>102</v>
      </c>
      <c r="D72" s="198" t="n">
        <v>2</v>
      </c>
      <c r="E72" s="198" t="n">
        <v>32</v>
      </c>
      <c r="F72" s="198" t="n">
        <v>32</v>
      </c>
      <c r="G72" s="199"/>
      <c r="H72" s="199"/>
      <c r="I72" s="200"/>
      <c r="J72" s="200" t="s">
        <v>374</v>
      </c>
    </row>
    <row r="73" customFormat="false" ht="20.1" hidden="false" customHeight="true" outlineLevel="0" collapsed="false">
      <c r="A73" s="201" t="n">
        <v>300010040</v>
      </c>
      <c r="B73" s="202" t="s">
        <v>224</v>
      </c>
      <c r="C73" s="203" t="s">
        <v>102</v>
      </c>
      <c r="D73" s="203" t="n">
        <v>4</v>
      </c>
      <c r="E73" s="203" t="n">
        <v>64</v>
      </c>
      <c r="F73" s="203" t="n">
        <v>64</v>
      </c>
      <c r="G73" s="203"/>
      <c r="H73" s="203"/>
      <c r="I73" s="203"/>
      <c r="J73" s="204" t="s">
        <v>376</v>
      </c>
    </row>
    <row r="74" customFormat="false" ht="20.1" hidden="false" customHeight="true" outlineLevel="0" collapsed="false">
      <c r="A74" s="91" t="n">
        <v>300024030</v>
      </c>
      <c r="B74" s="86" t="s">
        <v>242</v>
      </c>
      <c r="C74" s="92" t="s">
        <v>102</v>
      </c>
      <c r="D74" s="90" t="n">
        <v>3</v>
      </c>
      <c r="E74" s="90" t="n">
        <v>48</v>
      </c>
      <c r="F74" s="90" t="n">
        <v>48</v>
      </c>
      <c r="G74" s="90"/>
      <c r="H74" s="90"/>
      <c r="I74" s="92"/>
      <c r="J74" s="90" t="s">
        <v>207</v>
      </c>
    </row>
    <row r="75" customFormat="false" ht="20.1" hidden="false" customHeight="true" outlineLevel="0" collapsed="false">
      <c r="A75" s="91" t="n">
        <v>300028030</v>
      </c>
      <c r="B75" s="86" t="s">
        <v>244</v>
      </c>
      <c r="C75" s="92" t="s">
        <v>102</v>
      </c>
      <c r="D75" s="90" t="n">
        <v>3</v>
      </c>
      <c r="E75" s="90" t="n">
        <v>48</v>
      </c>
      <c r="F75" s="90" t="n">
        <v>48</v>
      </c>
      <c r="G75" s="90"/>
      <c r="H75" s="90"/>
      <c r="I75" s="92"/>
      <c r="J75" s="90" t="s">
        <v>207</v>
      </c>
    </row>
    <row r="76" customFormat="false" ht="20.1" hidden="false" customHeight="true" outlineLevel="0" collapsed="false">
      <c r="A76" s="91" t="n">
        <v>300041030</v>
      </c>
      <c r="B76" s="94" t="s">
        <v>246</v>
      </c>
      <c r="C76" s="92" t="s">
        <v>102</v>
      </c>
      <c r="D76" s="92" t="n">
        <v>3</v>
      </c>
      <c r="E76" s="92" t="n">
        <v>48</v>
      </c>
      <c r="F76" s="92" t="n">
        <v>48</v>
      </c>
      <c r="G76" s="92"/>
      <c r="H76" s="92"/>
      <c r="I76" s="92"/>
      <c r="J76" s="93" t="s">
        <v>78</v>
      </c>
    </row>
    <row r="77" customFormat="false" ht="20.1" hidden="false" customHeight="true" outlineLevel="0" collapsed="false">
      <c r="A77" s="94" t="n">
        <v>300044030</v>
      </c>
      <c r="B77" s="94" t="s">
        <v>248</v>
      </c>
      <c r="C77" s="92" t="s">
        <v>102</v>
      </c>
      <c r="D77" s="92" t="n">
        <v>3</v>
      </c>
      <c r="E77" s="92" t="n">
        <v>48</v>
      </c>
      <c r="F77" s="92" t="n">
        <v>48</v>
      </c>
      <c r="G77" s="92"/>
      <c r="H77" s="92"/>
      <c r="I77" s="92"/>
      <c r="J77" s="93" t="s">
        <v>78</v>
      </c>
    </row>
    <row r="78" customFormat="false" ht="20.1" hidden="false" customHeight="true" outlineLevel="0" collapsed="false">
      <c r="A78" s="120" t="n">
        <v>300043020</v>
      </c>
      <c r="B78" s="103" t="s">
        <v>263</v>
      </c>
      <c r="C78" s="105" t="s">
        <v>102</v>
      </c>
      <c r="D78" s="106" t="n">
        <v>2</v>
      </c>
      <c r="E78" s="106" t="n">
        <v>32</v>
      </c>
      <c r="F78" s="106" t="n">
        <v>32</v>
      </c>
      <c r="G78" s="106"/>
      <c r="H78" s="106"/>
      <c r="I78" s="105"/>
      <c r="J78" s="106" t="s">
        <v>207</v>
      </c>
    </row>
    <row r="79" customFormat="false" ht="20.1" hidden="false" customHeight="true" outlineLevel="0" collapsed="false">
      <c r="A79" s="189" t="n">
        <v>300008030</v>
      </c>
      <c r="B79" s="103" t="s">
        <v>265</v>
      </c>
      <c r="C79" s="105" t="s">
        <v>102</v>
      </c>
      <c r="D79" s="106" t="n">
        <v>3</v>
      </c>
      <c r="E79" s="106" t="n">
        <v>48</v>
      </c>
      <c r="F79" s="106" t="n">
        <v>48</v>
      </c>
      <c r="G79" s="106"/>
      <c r="H79" s="106"/>
      <c r="I79" s="105"/>
      <c r="J79" s="106" t="s">
        <v>207</v>
      </c>
    </row>
    <row r="80" customFormat="false" ht="20.1" hidden="false" customHeight="true" outlineLevel="0" collapsed="false">
      <c r="A80" s="189" t="n">
        <v>300026020</v>
      </c>
      <c r="B80" s="103" t="s">
        <v>267</v>
      </c>
      <c r="C80" s="105" t="s">
        <v>102</v>
      </c>
      <c r="D80" s="106" t="n">
        <v>2</v>
      </c>
      <c r="E80" s="106" t="n">
        <v>32</v>
      </c>
      <c r="F80" s="106" t="n">
        <v>32</v>
      </c>
      <c r="G80" s="106" t="s">
        <v>125</v>
      </c>
      <c r="H80" s="106"/>
      <c r="I80" s="105"/>
      <c r="J80" s="106" t="s">
        <v>207</v>
      </c>
    </row>
    <row r="81" customFormat="false" ht="20.1" hidden="false" customHeight="true" outlineLevel="0" collapsed="false">
      <c r="A81" s="189" t="n">
        <v>300049010</v>
      </c>
      <c r="B81" s="122" t="s">
        <v>269</v>
      </c>
      <c r="C81" s="105" t="s">
        <v>102</v>
      </c>
      <c r="D81" s="106" t="n">
        <v>1</v>
      </c>
      <c r="E81" s="106" t="n">
        <v>16</v>
      </c>
      <c r="F81" s="106" t="n">
        <v>16</v>
      </c>
      <c r="G81" s="106"/>
      <c r="H81" s="106"/>
      <c r="I81" s="105"/>
      <c r="J81" s="205" t="s">
        <v>377</v>
      </c>
    </row>
    <row r="82" customFormat="false" ht="20.1" hidden="false" customHeight="true" outlineLevel="0" collapsed="false">
      <c r="A82" s="103" t="n">
        <v>300050010</v>
      </c>
      <c r="B82" s="125" t="s">
        <v>272</v>
      </c>
      <c r="C82" s="105" t="s">
        <v>102</v>
      </c>
      <c r="D82" s="62" t="n">
        <v>1</v>
      </c>
      <c r="E82" s="62" t="n">
        <v>16</v>
      </c>
      <c r="F82" s="62" t="n">
        <v>16</v>
      </c>
      <c r="G82" s="127"/>
      <c r="H82" s="127"/>
      <c r="I82" s="127"/>
      <c r="J82" s="106" t="s">
        <v>207</v>
      </c>
    </row>
    <row r="83" customFormat="false" ht="20.1" hidden="false" customHeight="true" outlineLevel="0" collapsed="false">
      <c r="A83" s="189" t="n">
        <v>300017030</v>
      </c>
      <c r="B83" s="103" t="s">
        <v>274</v>
      </c>
      <c r="C83" s="105" t="s">
        <v>102</v>
      </c>
      <c r="D83" s="106" t="n">
        <v>3</v>
      </c>
      <c r="E83" s="106" t="n">
        <v>48</v>
      </c>
      <c r="F83" s="106" t="n">
        <v>48</v>
      </c>
      <c r="G83" s="106"/>
      <c r="H83" s="106"/>
      <c r="I83" s="105"/>
      <c r="J83" s="106" t="s">
        <v>207</v>
      </c>
    </row>
    <row r="84" customFormat="false" ht="20.1" hidden="false" customHeight="true" outlineLevel="0" collapsed="false">
      <c r="A84" s="189" t="n">
        <v>300031020</v>
      </c>
      <c r="B84" s="103" t="s">
        <v>276</v>
      </c>
      <c r="C84" s="105" t="s">
        <v>102</v>
      </c>
      <c r="D84" s="105" t="n">
        <v>2</v>
      </c>
      <c r="E84" s="105" t="n">
        <v>32</v>
      </c>
      <c r="F84" s="105" t="n">
        <v>32</v>
      </c>
      <c r="G84" s="105"/>
      <c r="H84" s="105"/>
      <c r="I84" s="105"/>
      <c r="J84" s="106" t="s">
        <v>207</v>
      </c>
    </row>
    <row r="85" customFormat="false" ht="20.1" hidden="false" customHeight="true" outlineLevel="0" collapsed="false">
      <c r="A85" s="112" t="n">
        <v>300059010</v>
      </c>
      <c r="B85" s="128" t="s">
        <v>278</v>
      </c>
      <c r="C85" s="28" t="s">
        <v>102</v>
      </c>
      <c r="D85" s="30" t="n">
        <v>1</v>
      </c>
      <c r="E85" s="30" t="n">
        <v>16</v>
      </c>
      <c r="F85" s="30" t="n">
        <v>16</v>
      </c>
      <c r="G85" s="30"/>
      <c r="H85" s="30"/>
      <c r="I85" s="22" t="s">
        <v>125</v>
      </c>
      <c r="J85" s="30" t="s">
        <v>207</v>
      </c>
    </row>
    <row r="86" customFormat="false" ht="20.1" hidden="false" customHeight="true" outlineLevel="0" collapsed="false">
      <c r="A86" s="94" t="n">
        <v>300024030</v>
      </c>
      <c r="B86" s="86" t="s">
        <v>242</v>
      </c>
      <c r="C86" s="92" t="s">
        <v>102</v>
      </c>
      <c r="D86" s="90" t="n">
        <v>3</v>
      </c>
      <c r="E86" s="90" t="n">
        <v>48</v>
      </c>
      <c r="F86" s="90" t="n">
        <v>48</v>
      </c>
      <c r="G86" s="90"/>
      <c r="H86" s="90"/>
      <c r="I86" s="92"/>
      <c r="J86" s="90" t="s">
        <v>207</v>
      </c>
    </row>
    <row r="87" customFormat="false" ht="20.1" hidden="false" customHeight="true" outlineLevel="0" collapsed="false">
      <c r="A87" s="94" t="n">
        <v>300028030</v>
      </c>
      <c r="B87" s="86" t="s">
        <v>244</v>
      </c>
      <c r="C87" s="92" t="s">
        <v>102</v>
      </c>
      <c r="D87" s="90" t="n">
        <v>3</v>
      </c>
      <c r="E87" s="90" t="n">
        <v>48</v>
      </c>
      <c r="F87" s="90" t="n">
        <v>48</v>
      </c>
      <c r="G87" s="90"/>
      <c r="H87" s="90"/>
      <c r="I87" s="92"/>
      <c r="J87" s="90" t="s">
        <v>207</v>
      </c>
    </row>
    <row r="88" customFormat="false" ht="20.1" hidden="false" customHeight="true" outlineLevel="0" collapsed="false">
      <c r="A88" s="94" t="n">
        <v>300041030</v>
      </c>
      <c r="B88" s="94" t="s">
        <v>246</v>
      </c>
      <c r="C88" s="92" t="s">
        <v>102</v>
      </c>
      <c r="D88" s="92" t="n">
        <v>3</v>
      </c>
      <c r="E88" s="92" t="n">
        <v>48</v>
      </c>
      <c r="F88" s="92" t="n">
        <v>48</v>
      </c>
      <c r="G88" s="92"/>
      <c r="H88" s="92"/>
      <c r="I88" s="92"/>
      <c r="J88" s="93" t="s">
        <v>78</v>
      </c>
    </row>
    <row r="89" customFormat="false" ht="20.1" hidden="false" customHeight="true" outlineLevel="0" collapsed="false">
      <c r="A89" s="94" t="n">
        <v>300044030</v>
      </c>
      <c r="B89" s="94" t="s">
        <v>248</v>
      </c>
      <c r="C89" s="92" t="s">
        <v>102</v>
      </c>
      <c r="D89" s="92" t="n">
        <v>3</v>
      </c>
      <c r="E89" s="92" t="n">
        <v>48</v>
      </c>
      <c r="F89" s="92" t="n">
        <v>48</v>
      </c>
      <c r="G89" s="92"/>
      <c r="H89" s="92"/>
      <c r="I89" s="92"/>
      <c r="J89" s="93" t="s">
        <v>78</v>
      </c>
    </row>
    <row r="90" customFormat="false" ht="20.1" hidden="false" customHeight="true" outlineLevel="0" collapsed="false">
      <c r="A90" s="120" t="n">
        <v>300014020</v>
      </c>
      <c r="B90" s="122" t="s">
        <v>291</v>
      </c>
      <c r="C90" s="140" t="s">
        <v>102</v>
      </c>
      <c r="D90" s="141" t="n">
        <v>2</v>
      </c>
      <c r="E90" s="141" t="n">
        <v>32</v>
      </c>
      <c r="F90" s="141" t="n">
        <v>32</v>
      </c>
      <c r="G90" s="141"/>
      <c r="H90" s="141"/>
      <c r="I90" s="141"/>
      <c r="J90" s="141" t="s">
        <v>207</v>
      </c>
    </row>
    <row r="91" customFormat="false" ht="20.1" hidden="false" customHeight="true" outlineLevel="0" collapsed="false">
      <c r="A91" s="102" t="n">
        <v>300007030</v>
      </c>
      <c r="B91" s="122" t="s">
        <v>293</v>
      </c>
      <c r="C91" s="105" t="s">
        <v>102</v>
      </c>
      <c r="D91" s="106" t="n">
        <v>3</v>
      </c>
      <c r="E91" s="106" t="n">
        <v>48</v>
      </c>
      <c r="F91" s="106" t="n">
        <v>48</v>
      </c>
      <c r="G91" s="102"/>
      <c r="H91" s="102"/>
      <c r="I91" s="102"/>
      <c r="J91" s="106" t="s">
        <v>207</v>
      </c>
    </row>
    <row r="92" customFormat="false" ht="20.1" hidden="false" customHeight="true" outlineLevel="0" collapsed="false">
      <c r="A92" s="112" t="n">
        <v>300059010</v>
      </c>
      <c r="B92" s="128" t="s">
        <v>278</v>
      </c>
      <c r="C92" s="28" t="s">
        <v>102</v>
      </c>
      <c r="D92" s="30" t="n">
        <v>1</v>
      </c>
      <c r="E92" s="30" t="n">
        <v>16</v>
      </c>
      <c r="F92" s="30" t="n">
        <v>16</v>
      </c>
      <c r="G92" s="30"/>
      <c r="H92" s="30"/>
      <c r="I92" s="22" t="s">
        <v>125</v>
      </c>
      <c r="J92" s="30" t="s">
        <v>207</v>
      </c>
    </row>
    <row r="93" customFormat="false" ht="20.1" hidden="false" customHeight="true" outlineLevel="0" collapsed="false">
      <c r="A93" s="94" t="n">
        <v>300024030</v>
      </c>
      <c r="B93" s="86" t="s">
        <v>242</v>
      </c>
      <c r="C93" s="92" t="s">
        <v>102</v>
      </c>
      <c r="D93" s="90" t="n">
        <v>3</v>
      </c>
      <c r="E93" s="90" t="n">
        <v>48</v>
      </c>
      <c r="F93" s="90" t="n">
        <v>48</v>
      </c>
      <c r="G93" s="90"/>
      <c r="H93" s="90"/>
      <c r="I93" s="92"/>
      <c r="J93" s="90" t="s">
        <v>207</v>
      </c>
    </row>
    <row r="94" customFormat="false" ht="20.1" hidden="false" customHeight="true" outlineLevel="0" collapsed="false">
      <c r="A94" s="94" t="n">
        <v>300028030</v>
      </c>
      <c r="B94" s="86" t="s">
        <v>244</v>
      </c>
      <c r="C94" s="92" t="s">
        <v>102</v>
      </c>
      <c r="D94" s="90" t="n">
        <v>3</v>
      </c>
      <c r="E94" s="90" t="n">
        <v>48</v>
      </c>
      <c r="F94" s="90" t="n">
        <v>48</v>
      </c>
      <c r="G94" s="90"/>
      <c r="H94" s="90"/>
      <c r="I94" s="92"/>
      <c r="J94" s="90" t="s">
        <v>207</v>
      </c>
    </row>
    <row r="95" customFormat="false" ht="20.1" hidden="false" customHeight="true" outlineLevel="0" collapsed="false">
      <c r="A95" s="94" t="n">
        <v>300041030</v>
      </c>
      <c r="B95" s="94" t="s">
        <v>246</v>
      </c>
      <c r="C95" s="92" t="s">
        <v>102</v>
      </c>
      <c r="D95" s="92" t="n">
        <v>3</v>
      </c>
      <c r="E95" s="92" t="n">
        <v>48</v>
      </c>
      <c r="F95" s="92" t="n">
        <v>48</v>
      </c>
      <c r="G95" s="92"/>
      <c r="H95" s="92"/>
      <c r="I95" s="92"/>
      <c r="J95" s="93" t="s">
        <v>78</v>
      </c>
    </row>
    <row r="96" customFormat="false" ht="20.1" hidden="false" customHeight="true" outlineLevel="0" collapsed="false">
      <c r="A96" s="94" t="n">
        <v>300044030</v>
      </c>
      <c r="B96" s="94" t="s">
        <v>248</v>
      </c>
      <c r="C96" s="92" t="s">
        <v>102</v>
      </c>
      <c r="D96" s="92" t="n">
        <v>3</v>
      </c>
      <c r="E96" s="92" t="n">
        <v>48</v>
      </c>
      <c r="F96" s="92" t="n">
        <v>48</v>
      </c>
      <c r="G96" s="92"/>
      <c r="H96" s="92"/>
      <c r="I96" s="92"/>
      <c r="J96" s="93" t="s">
        <v>78</v>
      </c>
    </row>
    <row r="97" customFormat="false" ht="20.1" hidden="false" customHeight="true" outlineLevel="0" collapsed="false">
      <c r="A97" s="206" t="n">
        <v>300073020</v>
      </c>
      <c r="B97" s="207" t="s">
        <v>306</v>
      </c>
      <c r="C97" s="105" t="s">
        <v>102</v>
      </c>
      <c r="D97" s="150" t="n">
        <v>2</v>
      </c>
      <c r="E97" s="105" t="n">
        <v>32</v>
      </c>
      <c r="F97" s="105" t="n">
        <v>32</v>
      </c>
      <c r="G97" s="127"/>
      <c r="H97" s="127"/>
      <c r="I97" s="127"/>
      <c r="J97" s="106" t="s">
        <v>207</v>
      </c>
    </row>
    <row r="98" customFormat="false" ht="20.1" hidden="false" customHeight="true" outlineLevel="0" collapsed="false">
      <c r="A98" s="189" t="n">
        <v>300026020</v>
      </c>
      <c r="B98" s="103" t="s">
        <v>267</v>
      </c>
      <c r="C98" s="105" t="s">
        <v>102</v>
      </c>
      <c r="D98" s="106" t="n">
        <v>2</v>
      </c>
      <c r="E98" s="106" t="n">
        <v>32</v>
      </c>
      <c r="F98" s="106" t="n">
        <v>32</v>
      </c>
      <c r="G98" s="106" t="s">
        <v>125</v>
      </c>
      <c r="H98" s="106"/>
      <c r="I98" s="105"/>
      <c r="J98" s="106" t="s">
        <v>207</v>
      </c>
    </row>
    <row r="99" customFormat="false" ht="20.1" hidden="false" customHeight="true" outlineLevel="0" collapsed="false">
      <c r="A99" s="103" t="n">
        <v>300050010</v>
      </c>
      <c r="B99" s="125" t="s">
        <v>272</v>
      </c>
      <c r="C99" s="105" t="s">
        <v>102</v>
      </c>
      <c r="D99" s="62" t="n">
        <v>1</v>
      </c>
      <c r="E99" s="62" t="n">
        <v>16</v>
      </c>
      <c r="F99" s="62" t="n">
        <v>16</v>
      </c>
      <c r="G99" s="127"/>
      <c r="H99" s="127"/>
      <c r="I99" s="127"/>
      <c r="J99" s="106" t="s">
        <v>207</v>
      </c>
    </row>
    <row r="100" customFormat="false" ht="20.1" hidden="false" customHeight="true" outlineLevel="0" collapsed="false">
      <c r="A100" s="189" t="n">
        <v>300031020</v>
      </c>
      <c r="B100" s="103" t="s">
        <v>276</v>
      </c>
      <c r="C100" s="105" t="s">
        <v>102</v>
      </c>
      <c r="D100" s="105" t="n">
        <v>2</v>
      </c>
      <c r="E100" s="105" t="n">
        <v>32</v>
      </c>
      <c r="F100" s="105" t="n">
        <v>32</v>
      </c>
      <c r="G100" s="105"/>
      <c r="H100" s="105"/>
      <c r="I100" s="105"/>
      <c r="J100" s="106" t="s">
        <v>207</v>
      </c>
    </row>
    <row r="101" customFormat="false" ht="20.1" hidden="false" customHeight="true" outlineLevel="0" collapsed="false">
      <c r="A101" s="189" t="n">
        <v>300008030</v>
      </c>
      <c r="B101" s="103" t="s">
        <v>265</v>
      </c>
      <c r="C101" s="105" t="s">
        <v>102</v>
      </c>
      <c r="D101" s="106" t="n">
        <v>3</v>
      </c>
      <c r="E101" s="106" t="n">
        <v>48</v>
      </c>
      <c r="F101" s="106" t="n">
        <v>48</v>
      </c>
      <c r="G101" s="106"/>
      <c r="H101" s="106"/>
      <c r="I101" s="105"/>
      <c r="J101" s="106" t="s">
        <v>207</v>
      </c>
    </row>
    <row r="102" customFormat="false" ht="20.1" hidden="false" customHeight="true" outlineLevel="0" collapsed="false">
      <c r="A102" s="112" t="n">
        <v>300059010</v>
      </c>
      <c r="B102" s="128" t="s">
        <v>278</v>
      </c>
      <c r="C102" s="28" t="s">
        <v>102</v>
      </c>
      <c r="D102" s="30" t="n">
        <v>1</v>
      </c>
      <c r="E102" s="30" t="n">
        <v>16</v>
      </c>
      <c r="F102" s="30" t="n">
        <v>16</v>
      </c>
      <c r="G102" s="30"/>
      <c r="H102" s="30"/>
      <c r="I102" s="22" t="s">
        <v>125</v>
      </c>
      <c r="J102" s="30" t="s">
        <v>207</v>
      </c>
    </row>
    <row r="103" customFormat="false" ht="20.1" hidden="false" customHeight="true" outlineLevel="0" collapsed="false">
      <c r="A103" s="94" t="n">
        <v>300024030</v>
      </c>
      <c r="B103" s="10" t="s">
        <v>242</v>
      </c>
      <c r="C103" s="10" t="s">
        <v>102</v>
      </c>
      <c r="D103" s="30" t="n">
        <v>3</v>
      </c>
      <c r="E103" s="30" t="n">
        <v>48</v>
      </c>
      <c r="F103" s="22" t="n">
        <v>48</v>
      </c>
      <c r="G103" s="30"/>
      <c r="H103" s="30"/>
      <c r="I103" s="30"/>
      <c r="J103" s="30" t="s">
        <v>207</v>
      </c>
    </row>
    <row r="104" customFormat="false" ht="20.1" hidden="false" customHeight="true" outlineLevel="0" collapsed="false">
      <c r="A104" s="94" t="n">
        <v>300028030</v>
      </c>
      <c r="B104" s="105" t="s">
        <v>244</v>
      </c>
      <c r="C104" s="105" t="s">
        <v>102</v>
      </c>
      <c r="D104" s="106" t="n">
        <v>3</v>
      </c>
      <c r="E104" s="106" t="n">
        <v>48</v>
      </c>
      <c r="F104" s="105" t="n">
        <v>48</v>
      </c>
      <c r="G104" s="106"/>
      <c r="H104" s="106"/>
      <c r="I104" s="106"/>
      <c r="J104" s="106" t="s">
        <v>207</v>
      </c>
    </row>
    <row r="105" customFormat="false" ht="20.1" hidden="false" customHeight="true" outlineLevel="0" collapsed="false">
      <c r="A105" s="94" t="n">
        <v>300041030</v>
      </c>
      <c r="B105" s="105" t="s">
        <v>246</v>
      </c>
      <c r="C105" s="105" t="s">
        <v>102</v>
      </c>
      <c r="D105" s="106" t="n">
        <v>3</v>
      </c>
      <c r="E105" s="106" t="n">
        <v>48</v>
      </c>
      <c r="F105" s="105" t="n">
        <v>48</v>
      </c>
      <c r="G105" s="106"/>
      <c r="H105" s="106"/>
      <c r="I105" s="106"/>
      <c r="J105" s="106" t="s">
        <v>207</v>
      </c>
    </row>
    <row r="106" customFormat="false" ht="20.1" hidden="false" customHeight="true" outlineLevel="0" collapsed="false">
      <c r="A106" s="94" t="n">
        <v>300044030</v>
      </c>
      <c r="B106" s="208" t="s">
        <v>248</v>
      </c>
      <c r="C106" s="208" t="s">
        <v>102</v>
      </c>
      <c r="D106" s="127" t="n">
        <v>3</v>
      </c>
      <c r="E106" s="127" t="n">
        <v>48</v>
      </c>
      <c r="F106" s="127" t="n">
        <v>48</v>
      </c>
      <c r="G106" s="62"/>
      <c r="H106" s="62"/>
      <c r="I106" s="62"/>
      <c r="J106" s="127" t="s">
        <v>378</v>
      </c>
    </row>
    <row r="107" customFormat="false" ht="20.1" hidden="false" customHeight="true" outlineLevel="0" collapsed="false">
      <c r="A107" s="120" t="n">
        <v>300017030</v>
      </c>
      <c r="B107" s="103" t="s">
        <v>274</v>
      </c>
      <c r="C107" s="105" t="s">
        <v>102</v>
      </c>
      <c r="D107" s="106" t="n">
        <v>3</v>
      </c>
      <c r="E107" s="106" t="n">
        <v>48</v>
      </c>
      <c r="F107" s="106" t="n">
        <v>48</v>
      </c>
      <c r="G107" s="106"/>
      <c r="H107" s="106"/>
      <c r="I107" s="105"/>
      <c r="J107" s="205" t="s">
        <v>377</v>
      </c>
    </row>
    <row r="108" customFormat="false" ht="20.1" hidden="false" customHeight="true" outlineLevel="0" collapsed="false">
      <c r="A108" s="120" t="n">
        <v>300026020</v>
      </c>
      <c r="B108" s="103" t="s">
        <v>267</v>
      </c>
      <c r="C108" s="105" t="s">
        <v>102</v>
      </c>
      <c r="D108" s="106" t="n">
        <v>2</v>
      </c>
      <c r="E108" s="106" t="n">
        <v>32</v>
      </c>
      <c r="F108" s="106" t="n">
        <v>32</v>
      </c>
      <c r="G108" s="106" t="s">
        <v>125</v>
      </c>
      <c r="H108" s="106"/>
      <c r="I108" s="105"/>
      <c r="J108" s="106" t="s">
        <v>207</v>
      </c>
    </row>
    <row r="109" customFormat="false" ht="20.1" hidden="false" customHeight="true" outlineLevel="0" collapsed="false">
      <c r="A109" s="120" t="n">
        <v>300031020</v>
      </c>
      <c r="B109" s="103" t="s">
        <v>276</v>
      </c>
      <c r="C109" s="105" t="s">
        <v>102</v>
      </c>
      <c r="D109" s="105" t="n">
        <v>2</v>
      </c>
      <c r="E109" s="105" t="n">
        <v>32</v>
      </c>
      <c r="F109" s="105" t="n">
        <v>32</v>
      </c>
      <c r="G109" s="105"/>
      <c r="H109" s="105"/>
      <c r="I109" s="105"/>
      <c r="J109" s="106" t="s">
        <v>207</v>
      </c>
    </row>
    <row r="110" customFormat="false" ht="20.1" hidden="false" customHeight="true" outlineLevel="0" collapsed="false">
      <c r="A110" s="209" t="n">
        <v>300076020</v>
      </c>
      <c r="B110" s="103" t="s">
        <v>312</v>
      </c>
      <c r="C110" s="105" t="s">
        <v>102</v>
      </c>
      <c r="D110" s="105" t="n">
        <v>3</v>
      </c>
      <c r="E110" s="105" t="n">
        <v>32</v>
      </c>
      <c r="F110" s="105" t="n">
        <v>32</v>
      </c>
      <c r="G110" s="105"/>
      <c r="H110" s="105"/>
      <c r="I110" s="105"/>
      <c r="J110" s="106" t="s">
        <v>207</v>
      </c>
    </row>
    <row r="111" customFormat="false" ht="20.1" hidden="false" customHeight="true" outlineLevel="0" collapsed="false">
      <c r="A111" s="209" t="n">
        <v>300075020</v>
      </c>
      <c r="B111" s="103" t="s">
        <v>315</v>
      </c>
      <c r="C111" s="105" t="s">
        <v>102</v>
      </c>
      <c r="D111" s="105" t="n">
        <v>2</v>
      </c>
      <c r="E111" s="105" t="n">
        <v>32</v>
      </c>
      <c r="F111" s="105" t="n">
        <v>32</v>
      </c>
      <c r="G111" s="105"/>
      <c r="H111" s="105"/>
      <c r="I111" s="105"/>
      <c r="J111" s="121" t="s">
        <v>78</v>
      </c>
    </row>
    <row r="112" customFormat="false" ht="20.1" hidden="false" customHeight="true" outlineLevel="0" collapsed="false">
      <c r="A112" s="112" t="n">
        <v>300059010</v>
      </c>
      <c r="B112" s="128" t="s">
        <v>278</v>
      </c>
      <c r="C112" s="28" t="s">
        <v>102</v>
      </c>
      <c r="D112" s="30" t="n">
        <v>1</v>
      </c>
      <c r="E112" s="30" t="n">
        <v>16</v>
      </c>
      <c r="F112" s="30" t="n">
        <v>16</v>
      </c>
      <c r="G112" s="30"/>
      <c r="H112" s="30"/>
      <c r="I112" s="22" t="s">
        <v>125</v>
      </c>
      <c r="J112" s="30" t="s">
        <v>207</v>
      </c>
    </row>
    <row r="113" customFormat="false" ht="20.1" hidden="false" customHeight="true" outlineLevel="0" collapsed="false">
      <c r="A113" s="189" t="n">
        <v>300049010</v>
      </c>
      <c r="B113" s="122" t="s">
        <v>269</v>
      </c>
      <c r="C113" s="105" t="s">
        <v>102</v>
      </c>
      <c r="D113" s="106" t="n">
        <v>1</v>
      </c>
      <c r="E113" s="106" t="n">
        <v>16</v>
      </c>
      <c r="F113" s="106" t="n">
        <v>16</v>
      </c>
      <c r="G113" s="106"/>
      <c r="H113" s="106"/>
      <c r="I113" s="105"/>
      <c r="J113" s="106" t="s">
        <v>308</v>
      </c>
    </row>
    <row r="114" customFormat="false" ht="20.1" hidden="false" customHeight="true" outlineLevel="0" collapsed="false">
      <c r="A114" s="35" t="n">
        <v>300037020</v>
      </c>
      <c r="B114" s="57" t="s">
        <v>322</v>
      </c>
      <c r="C114" s="32" t="s">
        <v>102</v>
      </c>
      <c r="D114" s="33" t="n">
        <v>2</v>
      </c>
      <c r="E114" s="33" t="n">
        <v>32</v>
      </c>
      <c r="F114" s="33"/>
      <c r="G114" s="33"/>
      <c r="H114" s="33"/>
      <c r="I114" s="33" t="s">
        <v>159</v>
      </c>
      <c r="J114" s="33" t="s">
        <v>324</v>
      </c>
    </row>
    <row r="115" customFormat="false" ht="20.1" hidden="false" customHeight="true" outlineLevel="0" collapsed="false">
      <c r="A115" s="120" t="n">
        <v>300053010</v>
      </c>
      <c r="B115" s="122" t="s">
        <v>339</v>
      </c>
      <c r="C115" s="105" t="s">
        <v>102</v>
      </c>
      <c r="D115" s="106" t="n">
        <v>1</v>
      </c>
      <c r="E115" s="106" t="n">
        <v>16</v>
      </c>
      <c r="F115" s="106" t="n">
        <v>16</v>
      </c>
      <c r="G115" s="157"/>
      <c r="H115" s="106"/>
      <c r="I115" s="158" t="s">
        <v>125</v>
      </c>
      <c r="J115" s="106" t="s">
        <v>341</v>
      </c>
    </row>
    <row r="116" customFormat="false" ht="20.1" hidden="false" customHeight="true" outlineLevel="0" collapsed="false">
      <c r="A116" s="14" t="n">
        <v>998013000</v>
      </c>
      <c r="B116" s="15" t="s">
        <v>73</v>
      </c>
      <c r="C116" s="10" t="s">
        <v>66</v>
      </c>
      <c r="D116" s="16" t="n">
        <v>0</v>
      </c>
      <c r="E116" s="30"/>
      <c r="F116" s="30"/>
      <c r="G116" s="17"/>
      <c r="H116" s="17"/>
      <c r="I116" s="10"/>
      <c r="J116" s="18" t="s">
        <v>75</v>
      </c>
    </row>
    <row r="117" customFormat="false" ht="20.1" hidden="false" customHeight="true" outlineLevel="0" collapsed="false">
      <c r="A117" s="184" t="n">
        <v>300020010</v>
      </c>
      <c r="B117" s="185" t="s">
        <v>200</v>
      </c>
      <c r="C117" s="186" t="s">
        <v>102</v>
      </c>
      <c r="D117" s="186" t="n">
        <v>1</v>
      </c>
      <c r="E117" s="186" t="n">
        <v>24</v>
      </c>
      <c r="F117" s="186"/>
      <c r="G117" s="186" t="n">
        <v>24</v>
      </c>
      <c r="H117" s="186"/>
      <c r="I117" s="186"/>
      <c r="J117" s="187" t="s">
        <v>379</v>
      </c>
    </row>
    <row r="118" customFormat="false" ht="20.1" hidden="false" customHeight="true" outlineLevel="0" collapsed="false">
      <c r="A118" s="184" t="n">
        <v>300021040</v>
      </c>
      <c r="B118" s="185" t="s">
        <v>380</v>
      </c>
      <c r="C118" s="186" t="s">
        <v>102</v>
      </c>
      <c r="D118" s="186" t="n">
        <v>4</v>
      </c>
      <c r="E118" s="186" t="n">
        <v>64</v>
      </c>
      <c r="F118" s="186" t="n">
        <v>64</v>
      </c>
      <c r="G118" s="186"/>
      <c r="H118" s="186"/>
      <c r="I118" s="186"/>
      <c r="J118" s="187" t="s">
        <v>379</v>
      </c>
    </row>
    <row r="119" customFormat="false" ht="20.1" hidden="false" customHeight="true" outlineLevel="0" collapsed="false">
      <c r="A119" s="184" t="n">
        <v>300032030</v>
      </c>
      <c r="B119" s="185" t="s">
        <v>210</v>
      </c>
      <c r="C119" s="186" t="s">
        <v>102</v>
      </c>
      <c r="D119" s="186" t="n">
        <v>3</v>
      </c>
      <c r="E119" s="186" t="n">
        <v>48</v>
      </c>
      <c r="F119" s="186" t="n">
        <v>48</v>
      </c>
      <c r="G119" s="186"/>
      <c r="H119" s="186"/>
      <c r="I119" s="186"/>
      <c r="J119" s="187" t="s">
        <v>379</v>
      </c>
    </row>
    <row r="120" customFormat="false" ht="20.1" hidden="false" customHeight="true" outlineLevel="0" collapsed="false">
      <c r="A120" s="184" t="n">
        <v>300009030</v>
      </c>
      <c r="B120" s="185" t="s">
        <v>212</v>
      </c>
      <c r="C120" s="186" t="s">
        <v>102</v>
      </c>
      <c r="D120" s="186" t="n">
        <v>3</v>
      </c>
      <c r="E120" s="186" t="n">
        <v>48</v>
      </c>
      <c r="F120" s="186" t="n">
        <v>48</v>
      </c>
      <c r="G120" s="186"/>
      <c r="H120" s="186"/>
      <c r="I120" s="186"/>
      <c r="J120" s="187" t="s">
        <v>379</v>
      </c>
    </row>
    <row r="121" customFormat="false" ht="20.1" hidden="false" customHeight="true" outlineLevel="0" collapsed="false">
      <c r="A121" s="201" t="n">
        <v>302069030</v>
      </c>
      <c r="B121" s="202" t="s">
        <v>226</v>
      </c>
      <c r="C121" s="203" t="s">
        <v>170</v>
      </c>
      <c r="D121" s="203" t="n">
        <v>3</v>
      </c>
      <c r="E121" s="203" t="n">
        <v>48</v>
      </c>
      <c r="F121" s="203" t="n">
        <v>48</v>
      </c>
      <c r="G121" s="203"/>
      <c r="H121" s="193"/>
      <c r="I121" s="201"/>
      <c r="J121" s="210" t="s">
        <v>379</v>
      </c>
    </row>
    <row r="122" customFormat="false" ht="20.1" hidden="false" customHeight="true" outlineLevel="0" collapsed="false">
      <c r="A122" s="94" t="n">
        <v>300005020</v>
      </c>
      <c r="B122" s="94" t="s">
        <v>238</v>
      </c>
      <c r="C122" s="92" t="s">
        <v>102</v>
      </c>
      <c r="D122" s="92" t="n">
        <v>2</v>
      </c>
      <c r="E122" s="92" t="n">
        <v>32</v>
      </c>
      <c r="F122" s="92" t="n">
        <v>32</v>
      </c>
      <c r="G122" s="92"/>
      <c r="H122" s="92"/>
      <c r="I122" s="92"/>
      <c r="J122" s="93" t="s">
        <v>75</v>
      </c>
    </row>
    <row r="123" customFormat="false" ht="20.1" hidden="false" customHeight="true" outlineLevel="0" collapsed="false">
      <c r="A123" s="94" t="n">
        <v>300005020</v>
      </c>
      <c r="B123" s="94" t="s">
        <v>238</v>
      </c>
      <c r="C123" s="92" t="s">
        <v>102</v>
      </c>
      <c r="D123" s="92" t="n">
        <v>2</v>
      </c>
      <c r="E123" s="92" t="n">
        <v>32</v>
      </c>
      <c r="F123" s="92" t="n">
        <v>32</v>
      </c>
      <c r="G123" s="92"/>
      <c r="H123" s="92"/>
      <c r="I123" s="92"/>
      <c r="J123" s="93" t="s">
        <v>75</v>
      </c>
    </row>
    <row r="124" customFormat="false" ht="20.1" hidden="false" customHeight="true" outlineLevel="0" collapsed="false">
      <c r="A124" s="120" t="n">
        <v>300034030</v>
      </c>
      <c r="B124" s="122" t="s">
        <v>281</v>
      </c>
      <c r="C124" s="105" t="s">
        <v>102</v>
      </c>
      <c r="D124" s="105" t="n">
        <v>3</v>
      </c>
      <c r="E124" s="105" t="n">
        <v>48</v>
      </c>
      <c r="F124" s="105" t="n">
        <v>48</v>
      </c>
      <c r="G124" s="105"/>
      <c r="H124" s="105"/>
      <c r="I124" s="105"/>
      <c r="J124" s="121" t="s">
        <v>75</v>
      </c>
    </row>
    <row r="125" customFormat="false" ht="20.1" hidden="false" customHeight="true" outlineLevel="0" collapsed="false">
      <c r="A125" s="94" t="n">
        <v>300005020</v>
      </c>
      <c r="B125" s="94" t="s">
        <v>238</v>
      </c>
      <c r="C125" s="92" t="s">
        <v>102</v>
      </c>
      <c r="D125" s="92" t="n">
        <v>2</v>
      </c>
      <c r="E125" s="92" t="n">
        <v>32</v>
      </c>
      <c r="F125" s="92" t="n">
        <v>32</v>
      </c>
      <c r="G125" s="92"/>
      <c r="H125" s="92"/>
      <c r="I125" s="92"/>
      <c r="J125" s="93" t="s">
        <v>75</v>
      </c>
    </row>
    <row r="126" customFormat="false" ht="20.1" hidden="false" customHeight="true" outlineLevel="0" collapsed="false">
      <c r="A126" s="94" t="n">
        <v>300005020</v>
      </c>
      <c r="B126" s="105" t="s">
        <v>238</v>
      </c>
      <c r="C126" s="105" t="s">
        <v>102</v>
      </c>
      <c r="D126" s="105" t="n">
        <v>2</v>
      </c>
      <c r="E126" s="105" t="n">
        <v>32</v>
      </c>
      <c r="F126" s="105" t="n">
        <v>32</v>
      </c>
      <c r="G126" s="105"/>
      <c r="H126" s="105"/>
      <c r="I126" s="105"/>
      <c r="J126" s="121" t="s">
        <v>75</v>
      </c>
    </row>
    <row r="127" customFormat="false" ht="20.1" hidden="false" customHeight="true" outlineLevel="0" collapsed="false">
      <c r="A127" s="209" t="n">
        <v>300074020</v>
      </c>
      <c r="B127" s="103" t="s">
        <v>310</v>
      </c>
      <c r="C127" s="105" t="s">
        <v>102</v>
      </c>
      <c r="D127" s="105" t="n">
        <v>3</v>
      </c>
      <c r="E127" s="105" t="n">
        <v>32</v>
      </c>
      <c r="F127" s="105" t="n">
        <v>32</v>
      </c>
      <c r="G127" s="105"/>
      <c r="H127" s="105"/>
      <c r="I127" s="105"/>
      <c r="J127" s="106" t="s">
        <v>202</v>
      </c>
    </row>
    <row r="128" customFormat="false" ht="20.1" hidden="false" customHeight="true" outlineLevel="0" collapsed="false">
      <c r="A128" s="85" t="n">
        <v>902001020</v>
      </c>
      <c r="B128" s="86" t="s">
        <v>228</v>
      </c>
      <c r="C128" s="88" t="s">
        <v>230</v>
      </c>
      <c r="D128" s="89" t="s">
        <v>231</v>
      </c>
      <c r="E128" s="90" t="n">
        <v>32</v>
      </c>
      <c r="F128" s="90" t="n">
        <v>16</v>
      </c>
      <c r="G128" s="90"/>
      <c r="H128" s="90" t="n">
        <v>16</v>
      </c>
      <c r="I128" s="90"/>
      <c r="J128" s="90" t="s">
        <v>232</v>
      </c>
    </row>
    <row r="129" customFormat="false" ht="20.1" hidden="false" customHeight="true" outlineLevel="0" collapsed="false">
      <c r="A129" s="94" t="n">
        <v>300046020</v>
      </c>
      <c r="B129" s="86" t="s">
        <v>234</v>
      </c>
      <c r="C129" s="92" t="s">
        <v>102</v>
      </c>
      <c r="D129" s="90" t="n">
        <v>2</v>
      </c>
      <c r="E129" s="90" t="n">
        <v>32</v>
      </c>
      <c r="F129" s="90" t="n">
        <v>32</v>
      </c>
      <c r="G129" s="90"/>
      <c r="H129" s="90"/>
      <c r="I129" s="92"/>
      <c r="J129" s="90" t="s">
        <v>232</v>
      </c>
    </row>
    <row r="130" customFormat="false" ht="20.1" hidden="false" customHeight="true" outlineLevel="0" collapsed="false">
      <c r="A130" s="94" t="n">
        <v>300011030</v>
      </c>
      <c r="B130" s="86" t="s">
        <v>236</v>
      </c>
      <c r="C130" s="92" t="s">
        <v>102</v>
      </c>
      <c r="D130" s="90" t="n">
        <v>3</v>
      </c>
      <c r="E130" s="90" t="n">
        <v>48</v>
      </c>
      <c r="F130" s="90" t="n">
        <v>48</v>
      </c>
      <c r="G130" s="90"/>
      <c r="H130" s="90"/>
      <c r="I130" s="92"/>
      <c r="J130" s="90" t="s">
        <v>232</v>
      </c>
    </row>
    <row r="131" customFormat="false" ht="20.1" hidden="false" customHeight="true" outlineLevel="0" collapsed="false">
      <c r="A131" s="94" t="n">
        <v>300027020</v>
      </c>
      <c r="B131" s="86" t="s">
        <v>240</v>
      </c>
      <c r="C131" s="92" t="s">
        <v>102</v>
      </c>
      <c r="D131" s="90" t="n">
        <v>2</v>
      </c>
      <c r="E131" s="90" t="n">
        <v>32</v>
      </c>
      <c r="F131" s="90" t="n">
        <v>32</v>
      </c>
      <c r="G131" s="90"/>
      <c r="H131" s="90"/>
      <c r="I131" s="92"/>
      <c r="J131" s="90" t="s">
        <v>232</v>
      </c>
    </row>
    <row r="132" customFormat="false" ht="20.1" hidden="false" customHeight="true" outlineLevel="0" collapsed="false">
      <c r="A132" s="112" t="n">
        <v>300065005</v>
      </c>
      <c r="B132" s="113" t="s">
        <v>258</v>
      </c>
      <c r="C132" s="28" t="s">
        <v>102</v>
      </c>
      <c r="D132" s="106" t="n">
        <v>0.5</v>
      </c>
      <c r="E132" s="106" t="n">
        <v>8</v>
      </c>
      <c r="F132" s="106" t="n">
        <v>8</v>
      </c>
      <c r="G132" s="106"/>
      <c r="H132" s="106"/>
      <c r="I132" s="106"/>
      <c r="J132" s="30" t="s">
        <v>232</v>
      </c>
    </row>
    <row r="133" customFormat="false" ht="20.1" hidden="false" customHeight="true" outlineLevel="0" collapsed="false">
      <c r="A133" s="112" t="n">
        <v>300061010</v>
      </c>
      <c r="B133" s="211" t="s">
        <v>259</v>
      </c>
      <c r="C133" s="28" t="s">
        <v>102</v>
      </c>
      <c r="D133" s="22" t="n">
        <v>1</v>
      </c>
      <c r="E133" s="22" t="n">
        <v>16</v>
      </c>
      <c r="F133" s="22" t="n">
        <v>16</v>
      </c>
      <c r="G133" s="30"/>
      <c r="H133" s="30"/>
      <c r="I133" s="116"/>
      <c r="J133" s="30" t="s">
        <v>232</v>
      </c>
    </row>
    <row r="134" customFormat="false" ht="20.1" hidden="false" customHeight="true" outlineLevel="0" collapsed="false">
      <c r="A134" s="212" t="n">
        <v>30070020</v>
      </c>
      <c r="B134" s="118" t="s">
        <v>261</v>
      </c>
      <c r="C134" s="28" t="s">
        <v>102</v>
      </c>
      <c r="D134" s="22" t="n">
        <v>2</v>
      </c>
      <c r="E134" s="22" t="n">
        <v>32</v>
      </c>
      <c r="F134" s="22" t="n">
        <v>26</v>
      </c>
      <c r="G134" s="30"/>
      <c r="H134" s="30"/>
      <c r="I134" s="116"/>
      <c r="J134" s="30" t="s">
        <v>232</v>
      </c>
    </row>
    <row r="135" customFormat="false" ht="20.1" hidden="false" customHeight="true" outlineLevel="0" collapsed="false">
      <c r="A135" s="85" t="n">
        <v>902001020</v>
      </c>
      <c r="B135" s="86" t="s">
        <v>228</v>
      </c>
      <c r="C135" s="88" t="s">
        <v>230</v>
      </c>
      <c r="D135" s="89" t="s">
        <v>231</v>
      </c>
      <c r="E135" s="90" t="n">
        <v>32</v>
      </c>
      <c r="F135" s="90" t="n">
        <v>16</v>
      </c>
      <c r="G135" s="90"/>
      <c r="H135" s="90" t="n">
        <v>16</v>
      </c>
      <c r="I135" s="90"/>
      <c r="J135" s="90" t="s">
        <v>232</v>
      </c>
    </row>
    <row r="136" customFormat="false" ht="20.1" hidden="false" customHeight="true" outlineLevel="0" collapsed="false">
      <c r="A136" s="94" t="n">
        <v>300046020</v>
      </c>
      <c r="B136" s="86" t="s">
        <v>234</v>
      </c>
      <c r="C136" s="92" t="s">
        <v>102</v>
      </c>
      <c r="D136" s="90" t="n">
        <v>2</v>
      </c>
      <c r="E136" s="90" t="n">
        <v>32</v>
      </c>
      <c r="F136" s="90" t="n">
        <v>32</v>
      </c>
      <c r="G136" s="90"/>
      <c r="H136" s="90"/>
      <c r="I136" s="92"/>
      <c r="J136" s="90" t="s">
        <v>232</v>
      </c>
    </row>
    <row r="137" customFormat="false" ht="20.1" hidden="false" customHeight="true" outlineLevel="0" collapsed="false">
      <c r="A137" s="94" t="n">
        <v>300011030</v>
      </c>
      <c r="B137" s="86" t="s">
        <v>236</v>
      </c>
      <c r="C137" s="92" t="s">
        <v>102</v>
      </c>
      <c r="D137" s="90" t="n">
        <v>3</v>
      </c>
      <c r="E137" s="90" t="n">
        <v>48</v>
      </c>
      <c r="F137" s="90" t="n">
        <v>48</v>
      </c>
      <c r="G137" s="90"/>
      <c r="H137" s="90"/>
      <c r="I137" s="92"/>
      <c r="J137" s="90" t="s">
        <v>232</v>
      </c>
    </row>
    <row r="138" customFormat="false" ht="20.1" hidden="false" customHeight="true" outlineLevel="0" collapsed="false">
      <c r="A138" s="94" t="n">
        <v>300027020</v>
      </c>
      <c r="B138" s="86" t="s">
        <v>240</v>
      </c>
      <c r="C138" s="92" t="s">
        <v>102</v>
      </c>
      <c r="D138" s="90" t="n">
        <v>2</v>
      </c>
      <c r="E138" s="90" t="n">
        <v>32</v>
      </c>
      <c r="F138" s="90" t="n">
        <v>32</v>
      </c>
      <c r="G138" s="90"/>
      <c r="H138" s="90"/>
      <c r="I138" s="92"/>
      <c r="J138" s="90" t="s">
        <v>232</v>
      </c>
    </row>
    <row r="139" customFormat="false" ht="20.1" hidden="false" customHeight="true" outlineLevel="0" collapsed="false">
      <c r="A139" s="112" t="n">
        <v>300065005</v>
      </c>
      <c r="B139" s="113" t="s">
        <v>258</v>
      </c>
      <c r="C139" s="28" t="s">
        <v>102</v>
      </c>
      <c r="D139" s="106" t="n">
        <v>0.5</v>
      </c>
      <c r="E139" s="106" t="n">
        <v>8</v>
      </c>
      <c r="F139" s="106" t="n">
        <v>8</v>
      </c>
      <c r="G139" s="106"/>
      <c r="H139" s="106"/>
      <c r="I139" s="106"/>
      <c r="J139" s="30" t="s">
        <v>232</v>
      </c>
    </row>
    <row r="140" customFormat="false" ht="20.1" hidden="false" customHeight="true" outlineLevel="0" collapsed="false">
      <c r="A140" s="122" t="n">
        <v>300039030</v>
      </c>
      <c r="B140" s="122" t="s">
        <v>283</v>
      </c>
      <c r="C140" s="105" t="s">
        <v>102</v>
      </c>
      <c r="D140" s="105" t="n">
        <v>3</v>
      </c>
      <c r="E140" s="105" t="n">
        <v>48</v>
      </c>
      <c r="F140" s="105" t="n">
        <v>48</v>
      </c>
      <c r="G140" s="105"/>
      <c r="H140" s="105"/>
      <c r="I140" s="105"/>
      <c r="J140" s="121" t="s">
        <v>285</v>
      </c>
    </row>
    <row r="141" customFormat="false" ht="20.1" hidden="false" customHeight="true" outlineLevel="0" collapsed="false">
      <c r="A141" s="122" t="n">
        <v>300047020</v>
      </c>
      <c r="B141" s="122" t="s">
        <v>286</v>
      </c>
      <c r="C141" s="105" t="s">
        <v>102</v>
      </c>
      <c r="D141" s="105" t="n">
        <v>2</v>
      </c>
      <c r="E141" s="105" t="n">
        <v>32</v>
      </c>
      <c r="F141" s="105" t="n">
        <v>26</v>
      </c>
      <c r="G141" s="105"/>
      <c r="H141" s="105"/>
      <c r="I141" s="105"/>
      <c r="J141" s="121" t="s">
        <v>285</v>
      </c>
    </row>
    <row r="142" customFormat="false" ht="20.1" hidden="false" customHeight="true" outlineLevel="0" collapsed="false">
      <c r="A142" s="213" t="n">
        <v>302071030</v>
      </c>
      <c r="B142" s="214" t="s">
        <v>288</v>
      </c>
      <c r="C142" s="215" t="s">
        <v>170</v>
      </c>
      <c r="D142" s="215" t="n">
        <v>3</v>
      </c>
      <c r="E142" s="215" t="n">
        <v>48</v>
      </c>
      <c r="F142" s="216"/>
      <c r="G142" s="215"/>
      <c r="H142" s="215"/>
      <c r="I142" s="217" t="s">
        <v>381</v>
      </c>
      <c r="J142" s="217" t="s">
        <v>382</v>
      </c>
    </row>
    <row r="143" customFormat="false" ht="20.1" hidden="false" customHeight="true" outlineLevel="0" collapsed="false">
      <c r="A143" s="85" t="n">
        <v>902001020</v>
      </c>
      <c r="B143" s="86" t="s">
        <v>228</v>
      </c>
      <c r="C143" s="88" t="s">
        <v>230</v>
      </c>
      <c r="D143" s="89" t="s">
        <v>231</v>
      </c>
      <c r="E143" s="90" t="n">
        <v>32</v>
      </c>
      <c r="F143" s="90" t="n">
        <v>16</v>
      </c>
      <c r="G143" s="90"/>
      <c r="H143" s="90" t="n">
        <v>16</v>
      </c>
      <c r="I143" s="90"/>
      <c r="J143" s="90" t="s">
        <v>232</v>
      </c>
    </row>
    <row r="144" customFormat="false" ht="20.1" hidden="false" customHeight="true" outlineLevel="0" collapsed="false">
      <c r="A144" s="94" t="n">
        <v>300046020</v>
      </c>
      <c r="B144" s="86" t="s">
        <v>234</v>
      </c>
      <c r="C144" s="92" t="s">
        <v>102</v>
      </c>
      <c r="D144" s="90" t="n">
        <v>2</v>
      </c>
      <c r="E144" s="90" t="n">
        <v>32</v>
      </c>
      <c r="F144" s="90" t="n">
        <v>32</v>
      </c>
      <c r="G144" s="90"/>
      <c r="H144" s="90"/>
      <c r="I144" s="92"/>
      <c r="J144" s="90" t="s">
        <v>232</v>
      </c>
    </row>
    <row r="145" customFormat="false" ht="20.1" hidden="false" customHeight="true" outlineLevel="0" collapsed="false">
      <c r="A145" s="94" t="n">
        <v>300011030</v>
      </c>
      <c r="B145" s="86" t="s">
        <v>236</v>
      </c>
      <c r="C145" s="92" t="s">
        <v>102</v>
      </c>
      <c r="D145" s="90" t="n">
        <v>3</v>
      </c>
      <c r="E145" s="90" t="n">
        <v>48</v>
      </c>
      <c r="F145" s="90" t="n">
        <v>48</v>
      </c>
      <c r="G145" s="90"/>
      <c r="H145" s="90"/>
      <c r="I145" s="92"/>
      <c r="J145" s="90" t="s">
        <v>232</v>
      </c>
    </row>
    <row r="146" customFormat="false" ht="20.1" hidden="false" customHeight="true" outlineLevel="0" collapsed="false">
      <c r="A146" s="94" t="n">
        <v>300027020</v>
      </c>
      <c r="B146" s="86" t="s">
        <v>240</v>
      </c>
      <c r="C146" s="92" t="s">
        <v>102</v>
      </c>
      <c r="D146" s="90" t="n">
        <v>2</v>
      </c>
      <c r="E146" s="90" t="n">
        <v>32</v>
      </c>
      <c r="F146" s="90" t="n">
        <v>32</v>
      </c>
      <c r="G146" s="90"/>
      <c r="H146" s="90"/>
      <c r="I146" s="92"/>
      <c r="J146" s="90" t="s">
        <v>232</v>
      </c>
    </row>
    <row r="147" customFormat="false" ht="20.1" hidden="false" customHeight="true" outlineLevel="0" collapsed="false">
      <c r="A147" s="112" t="n">
        <v>300065005</v>
      </c>
      <c r="B147" s="113" t="s">
        <v>258</v>
      </c>
      <c r="C147" s="28" t="s">
        <v>102</v>
      </c>
      <c r="D147" s="106" t="n">
        <v>0.5</v>
      </c>
      <c r="E147" s="106" t="n">
        <v>8</v>
      </c>
      <c r="F147" s="106" t="n">
        <v>8</v>
      </c>
      <c r="G147" s="106"/>
      <c r="H147" s="106"/>
      <c r="I147" s="106"/>
      <c r="J147" s="30" t="s">
        <v>232</v>
      </c>
    </row>
    <row r="148" customFormat="false" ht="20.1" hidden="false" customHeight="true" outlineLevel="0" collapsed="false">
      <c r="A148" s="209" t="n">
        <v>300072020</v>
      </c>
      <c r="B148" s="218" t="s">
        <v>301</v>
      </c>
      <c r="C148" s="105" t="s">
        <v>102</v>
      </c>
      <c r="D148" s="106" t="n">
        <v>3</v>
      </c>
      <c r="E148" s="105" t="n">
        <v>32</v>
      </c>
      <c r="F148" s="105" t="n">
        <v>32</v>
      </c>
      <c r="G148" s="106"/>
      <c r="H148" s="106"/>
      <c r="I148" s="106"/>
      <c r="J148" s="106" t="s">
        <v>232</v>
      </c>
    </row>
    <row r="149" customFormat="false" ht="20.1" hidden="false" customHeight="true" outlineLevel="0" collapsed="false">
      <c r="A149" s="189" t="n">
        <v>300038030</v>
      </c>
      <c r="B149" s="103" t="s">
        <v>303</v>
      </c>
      <c r="C149" s="105" t="s">
        <v>102</v>
      </c>
      <c r="D149" s="106" t="n">
        <v>3</v>
      </c>
      <c r="E149" s="106" t="n">
        <v>48</v>
      </c>
      <c r="F149" s="106" t="n">
        <v>48</v>
      </c>
      <c r="G149" s="106"/>
      <c r="H149" s="106"/>
      <c r="I149" s="105"/>
      <c r="J149" s="106" t="s">
        <v>232</v>
      </c>
    </row>
    <row r="150" customFormat="false" ht="20.1" hidden="false" customHeight="true" outlineLevel="0" collapsed="false">
      <c r="A150" s="94" t="n">
        <v>902001020</v>
      </c>
      <c r="B150" s="105" t="s">
        <v>228</v>
      </c>
      <c r="C150" s="105" t="s">
        <v>230</v>
      </c>
      <c r="D150" s="106" t="s">
        <v>231</v>
      </c>
      <c r="E150" s="106" t="n">
        <v>32</v>
      </c>
      <c r="F150" s="105" t="n">
        <v>16</v>
      </c>
      <c r="G150" s="106"/>
      <c r="H150" s="106" t="n">
        <v>16</v>
      </c>
      <c r="I150" s="106"/>
      <c r="J150" s="106" t="s">
        <v>232</v>
      </c>
    </row>
    <row r="151" customFormat="false" ht="20.1" hidden="false" customHeight="true" outlineLevel="0" collapsed="false">
      <c r="A151" s="94" t="n">
        <v>300046020</v>
      </c>
      <c r="B151" s="105" t="s">
        <v>234</v>
      </c>
      <c r="C151" s="105" t="s">
        <v>102</v>
      </c>
      <c r="D151" s="106" t="n">
        <v>2</v>
      </c>
      <c r="E151" s="106" t="n">
        <v>32</v>
      </c>
      <c r="F151" s="105" t="n">
        <v>32</v>
      </c>
      <c r="G151" s="106"/>
      <c r="H151" s="106"/>
      <c r="I151" s="106"/>
      <c r="J151" s="106" t="s">
        <v>232</v>
      </c>
    </row>
    <row r="152" customFormat="false" ht="20.1" hidden="false" customHeight="true" outlineLevel="0" collapsed="false">
      <c r="A152" s="94" t="n">
        <v>300011030</v>
      </c>
      <c r="B152" s="208" t="s">
        <v>236</v>
      </c>
      <c r="C152" s="208" t="s">
        <v>102</v>
      </c>
      <c r="D152" s="127" t="n">
        <v>3</v>
      </c>
      <c r="E152" s="127" t="n">
        <v>48</v>
      </c>
      <c r="F152" s="127" t="n">
        <v>48</v>
      </c>
      <c r="G152" s="62"/>
      <c r="H152" s="62"/>
      <c r="I152" s="62"/>
      <c r="J152" s="127" t="s">
        <v>383</v>
      </c>
    </row>
    <row r="153" customFormat="false" ht="20.1" hidden="false" customHeight="true" outlineLevel="0" collapsed="false">
      <c r="A153" s="94" t="n">
        <v>300027020</v>
      </c>
      <c r="B153" s="105" t="s">
        <v>240</v>
      </c>
      <c r="C153" s="105" t="s">
        <v>102</v>
      </c>
      <c r="D153" s="106" t="n">
        <v>2</v>
      </c>
      <c r="E153" s="106" t="n">
        <v>32</v>
      </c>
      <c r="F153" s="105" t="n">
        <v>32</v>
      </c>
      <c r="G153" s="106"/>
      <c r="H153" s="106"/>
      <c r="I153" s="106"/>
      <c r="J153" s="106" t="s">
        <v>232</v>
      </c>
    </row>
    <row r="154" customFormat="false" ht="20.1" hidden="false" customHeight="true" outlineLevel="0" collapsed="false">
      <c r="A154" s="112" t="n">
        <v>300065005</v>
      </c>
      <c r="B154" s="113" t="s">
        <v>258</v>
      </c>
      <c r="C154" s="28" t="s">
        <v>102</v>
      </c>
      <c r="D154" s="106" t="n">
        <v>0.5</v>
      </c>
      <c r="E154" s="106" t="n">
        <v>8</v>
      </c>
      <c r="F154" s="106" t="n">
        <v>8</v>
      </c>
      <c r="G154" s="106"/>
      <c r="H154" s="106"/>
      <c r="I154" s="106"/>
      <c r="J154" s="30" t="s">
        <v>232</v>
      </c>
    </row>
    <row r="155" customFormat="false" ht="20.1" hidden="false" customHeight="true" outlineLevel="0" collapsed="false">
      <c r="A155" s="112" t="n">
        <v>300061010</v>
      </c>
      <c r="B155" s="211" t="s">
        <v>259</v>
      </c>
      <c r="C155" s="28" t="s">
        <v>102</v>
      </c>
      <c r="D155" s="22" t="n">
        <v>1</v>
      </c>
      <c r="E155" s="22" t="n">
        <v>16</v>
      </c>
      <c r="F155" s="22" t="n">
        <v>16</v>
      </c>
      <c r="G155" s="30"/>
      <c r="H155" s="30"/>
      <c r="I155" s="116"/>
      <c r="J155" s="30" t="s">
        <v>232</v>
      </c>
    </row>
    <row r="156" customFormat="false" ht="20.1" hidden="false" customHeight="true" outlineLevel="0" collapsed="false">
      <c r="A156" s="34" t="n">
        <v>300012020</v>
      </c>
      <c r="B156" s="15" t="s">
        <v>333</v>
      </c>
      <c r="C156" s="28" t="s">
        <v>102</v>
      </c>
      <c r="D156" s="22" t="n">
        <v>2</v>
      </c>
      <c r="E156" s="22" t="n">
        <v>32</v>
      </c>
      <c r="F156" s="22" t="n">
        <v>32</v>
      </c>
      <c r="G156" s="154"/>
      <c r="H156" s="30"/>
      <c r="I156" s="155"/>
      <c r="J156" s="30" t="s">
        <v>232</v>
      </c>
    </row>
    <row r="157" customFormat="false" ht="20.1" hidden="false" customHeight="true" outlineLevel="0" collapsed="false">
      <c r="A157" s="122" t="n">
        <v>300052100</v>
      </c>
      <c r="B157" s="103" t="s">
        <v>336</v>
      </c>
      <c r="C157" s="105" t="s">
        <v>102</v>
      </c>
      <c r="D157" s="106" t="n">
        <v>10</v>
      </c>
      <c r="E157" s="106"/>
      <c r="F157" s="106" t="n">
        <v>160</v>
      </c>
      <c r="G157" s="106"/>
      <c r="H157" s="106"/>
      <c r="I157" s="105"/>
      <c r="J157" s="106" t="s">
        <v>338</v>
      </c>
    </row>
    <row r="158" customFormat="false" ht="20.1" hidden="false" customHeight="true" outlineLevel="0" collapsed="false">
      <c r="A158" s="14" t="n">
        <v>998016020</v>
      </c>
      <c r="B158" s="15" t="s">
        <v>82</v>
      </c>
      <c r="C158" s="10" t="s">
        <v>66</v>
      </c>
      <c r="D158" s="16" t="n">
        <v>2</v>
      </c>
      <c r="E158" s="30"/>
      <c r="F158" s="30"/>
      <c r="G158" s="17"/>
      <c r="H158" s="17"/>
      <c r="I158" s="10"/>
      <c r="J158" s="18" t="s">
        <v>84</v>
      </c>
    </row>
    <row r="159" customFormat="false" ht="20.1" hidden="false" customHeight="true" outlineLevel="0" collapsed="false">
      <c r="A159" s="103" t="n">
        <v>300054100</v>
      </c>
      <c r="B159" s="57" t="s">
        <v>329</v>
      </c>
      <c r="C159" s="32" t="s">
        <v>102</v>
      </c>
      <c r="D159" s="33" t="n">
        <v>10</v>
      </c>
      <c r="E159" s="33" t="n">
        <v>256</v>
      </c>
      <c r="F159" s="33"/>
      <c r="G159" s="33" t="s">
        <v>125</v>
      </c>
      <c r="H159" s="33" t="s">
        <v>125</v>
      </c>
      <c r="I159" s="33" t="s">
        <v>331</v>
      </c>
      <c r="J159" s="33" t="s">
        <v>332</v>
      </c>
    </row>
    <row r="160" customFormat="false" ht="20.1" hidden="false" customHeight="true" outlineLevel="0" collapsed="false">
      <c r="A160" s="14" t="n">
        <v>998015000</v>
      </c>
      <c r="B160" s="15" t="s">
        <v>79</v>
      </c>
      <c r="C160" s="10" t="s">
        <v>66</v>
      </c>
      <c r="D160" s="16" t="n">
        <v>0</v>
      </c>
      <c r="E160" s="30"/>
      <c r="F160" s="30"/>
      <c r="G160" s="17"/>
      <c r="H160" s="17"/>
      <c r="I160" s="10"/>
      <c r="J160" s="18" t="s">
        <v>81</v>
      </c>
    </row>
    <row r="161" customFormat="false" ht="20.1" hidden="false" customHeight="true" outlineLevel="0" collapsed="false">
      <c r="A161" s="185" t="n">
        <v>300018020</v>
      </c>
      <c r="B161" s="219" t="s">
        <v>216</v>
      </c>
      <c r="C161" s="220" t="s">
        <v>102</v>
      </c>
      <c r="D161" s="220" t="n">
        <v>2</v>
      </c>
      <c r="E161" s="220" t="n">
        <v>32</v>
      </c>
      <c r="F161" s="220" t="n">
        <v>32</v>
      </c>
      <c r="G161" s="220"/>
      <c r="H161" s="220"/>
      <c r="I161" s="221"/>
      <c r="J161" s="222" t="s">
        <v>384</v>
      </c>
    </row>
    <row r="162" customFormat="false" ht="20.1" hidden="false" customHeight="true" outlineLevel="0" collapsed="false">
      <c r="A162" s="122" t="n">
        <v>300035030</v>
      </c>
      <c r="B162" s="122" t="s">
        <v>295</v>
      </c>
      <c r="C162" s="105" t="s">
        <v>102</v>
      </c>
      <c r="D162" s="105" t="n">
        <v>3</v>
      </c>
      <c r="E162" s="105" t="n">
        <v>48</v>
      </c>
      <c r="F162" s="105" t="n">
        <v>12</v>
      </c>
      <c r="G162" s="105"/>
      <c r="H162" s="105" t="n">
        <v>36</v>
      </c>
      <c r="I162" s="105"/>
      <c r="J162" s="121" t="s">
        <v>297</v>
      </c>
    </row>
    <row r="163" customFormat="false" ht="20.1" hidden="false" customHeight="true" outlineLevel="0" collapsed="false">
      <c r="A163" s="122" t="n">
        <v>300040020</v>
      </c>
      <c r="B163" s="103" t="s">
        <v>298</v>
      </c>
      <c r="C163" s="105" t="s">
        <v>102</v>
      </c>
      <c r="D163" s="105" t="n">
        <v>2</v>
      </c>
      <c r="E163" s="105" t="n">
        <v>32</v>
      </c>
      <c r="F163" s="121" t="s">
        <v>125</v>
      </c>
      <c r="G163" s="105"/>
      <c r="H163" s="105"/>
      <c r="I163" s="121" t="s">
        <v>53</v>
      </c>
      <c r="J163" s="121" t="s">
        <v>297</v>
      </c>
    </row>
    <row r="164" customFormat="false" ht="20.1" hidden="false" customHeight="true" outlineLevel="0" collapsed="false">
      <c r="A164" s="35" t="n">
        <v>300045070</v>
      </c>
      <c r="B164" s="57" t="s">
        <v>325</v>
      </c>
      <c r="C164" s="32" t="s">
        <v>102</v>
      </c>
      <c r="D164" s="33" t="n">
        <v>7</v>
      </c>
      <c r="E164" s="33" t="n">
        <v>120</v>
      </c>
      <c r="F164" s="33"/>
      <c r="G164" s="33"/>
      <c r="H164" s="33"/>
      <c r="I164" s="33" t="s">
        <v>327</v>
      </c>
      <c r="J164" s="33" t="s">
        <v>328</v>
      </c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5.6" zeroHeight="false" outlineLevelRow="0" outlineLevelCol="0"/>
  <cols>
    <col collapsed="false" customWidth="true" hidden="false" outlineLevel="0" max="1" min="1" style="223" width="10.59"/>
    <col collapsed="false" customWidth="true" hidden="false" outlineLevel="0" max="2" min="2" style="224" width="18.99"/>
    <col collapsed="false" customWidth="true" hidden="false" outlineLevel="0" max="3" min="3" style="223" width="10.99"/>
    <col collapsed="false" customWidth="true" hidden="false" outlineLevel="0" max="10" min="4" style="223" width="8.99"/>
  </cols>
  <sheetData>
    <row r="1" customFormat="false" ht="23.25" hidden="false" customHeight="true" outlineLevel="0" collapsed="false">
      <c r="A1" s="71" t="s">
        <v>4</v>
      </c>
      <c r="B1" s="159" t="s">
        <v>5</v>
      </c>
      <c r="C1" s="8" t="s">
        <v>7</v>
      </c>
      <c r="D1" s="71" t="s">
        <v>8</v>
      </c>
      <c r="E1" s="71" t="s">
        <v>9</v>
      </c>
      <c r="F1" s="71" t="s">
        <v>10</v>
      </c>
      <c r="G1" s="8" t="s">
        <v>11</v>
      </c>
      <c r="H1" s="8" t="s">
        <v>12</v>
      </c>
      <c r="I1" s="8" t="s">
        <v>13</v>
      </c>
      <c r="J1" s="8" t="s">
        <v>14</v>
      </c>
    </row>
    <row r="2" customFormat="false" ht="21.75" hidden="false" customHeight="true" outlineLevel="0" collapsed="false">
      <c r="A2" s="10" t="n">
        <v>909022020</v>
      </c>
      <c r="B2" s="15" t="s">
        <v>385</v>
      </c>
      <c r="C2" s="10" t="s">
        <v>99</v>
      </c>
      <c r="D2" s="16" t="n">
        <v>2</v>
      </c>
      <c r="E2" s="30" t="n">
        <v>36</v>
      </c>
      <c r="F2" s="30" t="n">
        <v>28</v>
      </c>
      <c r="G2" s="10"/>
      <c r="H2" s="10" t="n">
        <v>8</v>
      </c>
      <c r="I2" s="10"/>
      <c r="J2" s="18" t="s">
        <v>23</v>
      </c>
    </row>
    <row r="3" customFormat="false" ht="14.25" hidden="false" customHeight="true" outlineLevel="0" collapsed="false">
      <c r="A3" s="10" t="n">
        <v>912002010</v>
      </c>
      <c r="B3" s="15" t="s">
        <v>94</v>
      </c>
      <c r="C3" s="10" t="s">
        <v>96</v>
      </c>
      <c r="D3" s="16" t="n">
        <v>1</v>
      </c>
      <c r="E3" s="30"/>
      <c r="F3" s="30"/>
      <c r="G3" s="10"/>
      <c r="H3" s="10"/>
      <c r="I3" s="10"/>
      <c r="J3" s="18" t="s">
        <v>23</v>
      </c>
    </row>
    <row r="4" customFormat="false" ht="22.5" hidden="false" customHeight="true" outlineLevel="0" collapsed="false">
      <c r="A4" s="10" t="n">
        <v>105367010</v>
      </c>
      <c r="B4" s="225" t="s">
        <v>37</v>
      </c>
      <c r="C4" s="10" t="s">
        <v>36</v>
      </c>
      <c r="D4" s="30" t="n">
        <v>1</v>
      </c>
      <c r="E4" s="30" t="n">
        <v>16</v>
      </c>
      <c r="F4" s="30" t="n">
        <v>16</v>
      </c>
      <c r="G4" s="20"/>
      <c r="H4" s="20"/>
      <c r="I4" s="10"/>
      <c r="J4" s="18" t="s">
        <v>23</v>
      </c>
    </row>
    <row r="5" customFormat="false" ht="22.5" hidden="false" customHeight="true" outlineLevel="0" collapsed="false">
      <c r="A5" s="10" t="n">
        <v>105366020</v>
      </c>
      <c r="B5" s="225" t="s">
        <v>34</v>
      </c>
      <c r="C5" s="10" t="s">
        <v>36</v>
      </c>
      <c r="D5" s="30" t="n">
        <v>2</v>
      </c>
      <c r="E5" s="30" t="n">
        <v>32</v>
      </c>
      <c r="F5" s="30" t="n">
        <v>32</v>
      </c>
      <c r="G5" s="20"/>
      <c r="H5" s="20"/>
      <c r="I5" s="10"/>
      <c r="J5" s="18" t="s">
        <v>23</v>
      </c>
    </row>
    <row r="6" customFormat="false" ht="14.25" hidden="false" customHeight="true" outlineLevel="0" collapsed="false">
      <c r="A6" s="65" t="n">
        <v>908010010</v>
      </c>
      <c r="B6" s="15" t="s">
        <v>132</v>
      </c>
      <c r="C6" s="37" t="s">
        <v>135</v>
      </c>
      <c r="D6" s="39" t="n">
        <v>1</v>
      </c>
      <c r="E6" s="39" t="n">
        <v>18</v>
      </c>
      <c r="F6" s="39"/>
      <c r="G6" s="39" t="n">
        <v>18</v>
      </c>
      <c r="H6" s="39"/>
      <c r="I6" s="39"/>
      <c r="J6" s="39" t="s">
        <v>109</v>
      </c>
    </row>
    <row r="7" customFormat="false" ht="14.25" hidden="false" customHeight="true" outlineLevel="0" collapsed="false">
      <c r="A7" s="10" t="n">
        <v>302077020</v>
      </c>
      <c r="B7" s="15" t="s">
        <v>386</v>
      </c>
      <c r="C7" s="10" t="s">
        <v>170</v>
      </c>
      <c r="D7" s="30" t="n">
        <v>2</v>
      </c>
      <c r="E7" s="30" t="n">
        <v>32</v>
      </c>
      <c r="F7" s="30" t="n">
        <v>32</v>
      </c>
      <c r="G7" s="30"/>
      <c r="H7" s="30"/>
      <c r="I7" s="10"/>
      <c r="J7" s="30" t="s">
        <v>109</v>
      </c>
    </row>
    <row r="8" customFormat="false" ht="14.25" hidden="false" customHeight="true" outlineLevel="0" collapsed="false">
      <c r="A8" s="65" t="n">
        <v>308117020</v>
      </c>
      <c r="B8" s="15" t="s">
        <v>126</v>
      </c>
      <c r="C8" s="37" t="s">
        <v>129</v>
      </c>
      <c r="D8" s="39" t="n">
        <v>2</v>
      </c>
      <c r="E8" s="39" t="n">
        <v>32</v>
      </c>
      <c r="F8" s="39" t="n">
        <v>32</v>
      </c>
      <c r="G8" s="39"/>
      <c r="H8" s="39"/>
      <c r="I8" s="39" t="s">
        <v>125</v>
      </c>
      <c r="J8" s="39" t="s">
        <v>109</v>
      </c>
    </row>
    <row r="9" customFormat="false" ht="14.25" hidden="false" customHeight="true" outlineLevel="0" collapsed="false">
      <c r="A9" s="10" t="n">
        <v>107032030</v>
      </c>
      <c r="B9" s="15" t="s">
        <v>20</v>
      </c>
      <c r="C9" s="10" t="s">
        <v>22</v>
      </c>
      <c r="D9" s="16" t="n">
        <v>3</v>
      </c>
      <c r="E9" s="16" t="n">
        <v>48</v>
      </c>
      <c r="F9" s="16" t="n">
        <v>32</v>
      </c>
      <c r="G9" s="10"/>
      <c r="H9" s="10"/>
      <c r="I9" s="10" t="n">
        <v>16</v>
      </c>
      <c r="J9" s="18" t="s">
        <v>23</v>
      </c>
    </row>
    <row r="10" customFormat="false" ht="14.25" hidden="false" customHeight="true" outlineLevel="0" collapsed="false">
      <c r="A10" s="10" t="n">
        <v>888004010</v>
      </c>
      <c r="B10" s="15" t="s">
        <v>55</v>
      </c>
      <c r="C10" s="10" t="s">
        <v>57</v>
      </c>
      <c r="D10" s="16" t="n">
        <v>1</v>
      </c>
      <c r="E10" s="30"/>
      <c r="F10" s="30"/>
      <c r="G10" s="10"/>
      <c r="H10" s="10"/>
      <c r="I10" s="10"/>
      <c r="J10" s="18" t="s">
        <v>23</v>
      </c>
    </row>
    <row r="11" customFormat="false" ht="14.25" hidden="false" customHeight="true" outlineLevel="0" collapsed="false">
      <c r="A11" s="10" t="n">
        <v>201074030</v>
      </c>
      <c r="B11" s="15" t="s">
        <v>106</v>
      </c>
      <c r="C11" s="37" t="s">
        <v>108</v>
      </c>
      <c r="D11" s="39" t="n">
        <v>3</v>
      </c>
      <c r="E11" s="39" t="n">
        <v>64</v>
      </c>
      <c r="F11" s="39" t="n">
        <v>54</v>
      </c>
      <c r="G11" s="39"/>
      <c r="H11" s="39"/>
      <c r="I11" s="39" t="n">
        <v>10</v>
      </c>
      <c r="J11" s="39" t="s">
        <v>109</v>
      </c>
    </row>
    <row r="12" customFormat="false" ht="22.5" hidden="false" customHeight="true" outlineLevel="0" collapsed="false">
      <c r="A12" s="10" t="n">
        <v>201080030</v>
      </c>
      <c r="B12" s="64" t="s">
        <v>194</v>
      </c>
      <c r="C12" s="37" t="s">
        <v>108</v>
      </c>
      <c r="D12" s="39" t="n">
        <v>3</v>
      </c>
      <c r="E12" s="30" t="n">
        <v>58</v>
      </c>
      <c r="F12" s="30" t="n">
        <v>48</v>
      </c>
      <c r="G12" s="30"/>
      <c r="H12" s="30" t="s">
        <v>197</v>
      </c>
      <c r="I12" s="30" t="n">
        <v>10</v>
      </c>
      <c r="J12" s="30" t="s">
        <v>109</v>
      </c>
    </row>
    <row r="13" customFormat="false" ht="15.6" hidden="false" customHeight="false" outlineLevel="0" collapsed="false">
      <c r="A13" s="10" t="n">
        <v>300051010</v>
      </c>
      <c r="B13" s="15" t="s">
        <v>100</v>
      </c>
      <c r="C13" s="10" t="s">
        <v>102</v>
      </c>
      <c r="D13" s="16" t="n">
        <v>1</v>
      </c>
      <c r="E13" s="30"/>
      <c r="F13" s="30"/>
      <c r="G13" s="10"/>
      <c r="H13" s="10"/>
      <c r="I13" s="10"/>
      <c r="J13" s="18" t="s">
        <v>23</v>
      </c>
    </row>
    <row r="14" customFormat="false" ht="22.5" hidden="false" customHeight="true" outlineLevel="0" collapsed="false">
      <c r="A14" s="10" t="n">
        <v>998009000</v>
      </c>
      <c r="B14" s="15" t="s">
        <v>64</v>
      </c>
      <c r="C14" s="10" t="s">
        <v>66</v>
      </c>
      <c r="D14" s="16" t="n">
        <v>0</v>
      </c>
      <c r="E14" s="30"/>
      <c r="F14" s="30"/>
      <c r="G14" s="10"/>
      <c r="H14" s="10"/>
      <c r="I14" s="10"/>
      <c r="J14" s="18" t="s">
        <v>23</v>
      </c>
    </row>
    <row r="15" customFormat="false" ht="14.25" hidden="false" customHeight="true" outlineLevel="0" collapsed="false">
      <c r="A15" s="65" t="n">
        <v>907003030</v>
      </c>
      <c r="B15" s="64" t="s">
        <v>180</v>
      </c>
      <c r="C15" s="37" t="s">
        <v>183</v>
      </c>
      <c r="D15" s="39" t="n">
        <v>3</v>
      </c>
      <c r="E15" s="30" t="n">
        <v>48</v>
      </c>
      <c r="F15" s="30" t="n">
        <v>36</v>
      </c>
      <c r="G15" s="30" t="n">
        <v>12</v>
      </c>
      <c r="H15" s="30"/>
      <c r="I15" s="30"/>
      <c r="J15" s="30" t="s">
        <v>184</v>
      </c>
    </row>
    <row r="16" customFormat="false" ht="14.25" hidden="false" customHeight="true" outlineLevel="0" collapsed="false">
      <c r="A16" s="65" t="n">
        <v>308228030</v>
      </c>
      <c r="B16" s="15" t="s">
        <v>387</v>
      </c>
      <c r="C16" s="37" t="s">
        <v>129</v>
      </c>
      <c r="D16" s="39" t="n">
        <v>3</v>
      </c>
      <c r="E16" s="39" t="n">
        <v>48</v>
      </c>
      <c r="F16" s="39" t="n">
        <v>48</v>
      </c>
      <c r="G16" s="39"/>
      <c r="H16" s="39"/>
      <c r="I16" s="39"/>
      <c r="J16" s="39" t="s">
        <v>184</v>
      </c>
    </row>
    <row r="17" customFormat="false" ht="14.25" hidden="false" customHeight="true" outlineLevel="0" collapsed="false">
      <c r="A17" s="10" t="n">
        <v>202028020</v>
      </c>
      <c r="B17" s="15" t="s">
        <v>117</v>
      </c>
      <c r="C17" s="37" t="s">
        <v>116</v>
      </c>
      <c r="D17" s="39" t="n">
        <v>2</v>
      </c>
      <c r="E17" s="39" t="n">
        <v>32</v>
      </c>
      <c r="F17" s="39" t="n">
        <v>32</v>
      </c>
      <c r="G17" s="39"/>
      <c r="H17" s="39"/>
      <c r="I17" s="39"/>
      <c r="J17" s="39" t="s">
        <v>120</v>
      </c>
    </row>
    <row r="18" customFormat="false" ht="14.25" hidden="false" customHeight="true" outlineLevel="0" collapsed="false">
      <c r="A18" s="10" t="n">
        <v>202042010</v>
      </c>
      <c r="B18" s="15" t="s">
        <v>123</v>
      </c>
      <c r="C18" s="37" t="s">
        <v>116</v>
      </c>
      <c r="D18" s="39" t="n">
        <v>1</v>
      </c>
      <c r="E18" s="39" t="n">
        <v>16</v>
      </c>
      <c r="F18" s="39"/>
      <c r="G18" s="39" t="n">
        <v>16</v>
      </c>
      <c r="H18" s="39" t="s">
        <v>125</v>
      </c>
      <c r="I18" s="39"/>
      <c r="J18" s="39" t="s">
        <v>120</v>
      </c>
    </row>
    <row r="19" customFormat="false" ht="14.25" hidden="false" customHeight="true" outlineLevel="0" collapsed="false">
      <c r="A19" s="10" t="n">
        <v>105395020</v>
      </c>
      <c r="B19" s="225" t="s">
        <v>43</v>
      </c>
      <c r="C19" s="10" t="s">
        <v>36</v>
      </c>
      <c r="D19" s="30" t="n">
        <v>2</v>
      </c>
      <c r="E19" s="30" t="n">
        <v>32</v>
      </c>
      <c r="F19" s="30" t="n">
        <v>32</v>
      </c>
      <c r="G19" s="20"/>
      <c r="H19" s="20"/>
      <c r="I19" s="10"/>
      <c r="J19" s="18" t="s">
        <v>30</v>
      </c>
    </row>
    <row r="20" customFormat="false" ht="14.25" hidden="false" customHeight="true" outlineLevel="0" collapsed="false">
      <c r="A20" s="10" t="n">
        <v>305078050</v>
      </c>
      <c r="B20" s="64" t="s">
        <v>174</v>
      </c>
      <c r="C20" s="10" t="s">
        <v>176</v>
      </c>
      <c r="D20" s="30" t="n">
        <v>5</v>
      </c>
      <c r="E20" s="30" t="n">
        <v>80</v>
      </c>
      <c r="F20" s="30" t="n">
        <v>80</v>
      </c>
      <c r="G20" s="30"/>
      <c r="H20" s="30"/>
      <c r="I20" s="10"/>
      <c r="J20" s="30" t="s">
        <v>120</v>
      </c>
    </row>
    <row r="21" customFormat="false" ht="14.25" hidden="false" customHeight="true" outlineLevel="0" collapsed="false">
      <c r="A21" s="65" t="n">
        <v>908044030</v>
      </c>
      <c r="B21" s="15" t="s">
        <v>138</v>
      </c>
      <c r="C21" s="37" t="s">
        <v>135</v>
      </c>
      <c r="D21" s="39" t="n">
        <v>3</v>
      </c>
      <c r="E21" s="39" t="n">
        <v>48</v>
      </c>
      <c r="F21" s="39"/>
      <c r="G21" s="39" t="n">
        <v>48</v>
      </c>
      <c r="H21" s="39" t="s">
        <v>125</v>
      </c>
      <c r="I21" s="39"/>
      <c r="J21" s="39" t="s">
        <v>120</v>
      </c>
    </row>
    <row r="22" customFormat="false" ht="14.25" hidden="false" customHeight="true" outlineLevel="0" collapsed="false">
      <c r="A22" s="10" t="n">
        <v>302074030</v>
      </c>
      <c r="B22" s="64" t="s">
        <v>178</v>
      </c>
      <c r="C22" s="10" t="s">
        <v>170</v>
      </c>
      <c r="D22" s="30" t="n">
        <v>3</v>
      </c>
      <c r="E22" s="30" t="n">
        <v>48</v>
      </c>
      <c r="F22" s="30" t="n">
        <v>48</v>
      </c>
      <c r="G22" s="30"/>
      <c r="H22" s="30"/>
      <c r="I22" s="10"/>
      <c r="J22" s="30" t="s">
        <v>120</v>
      </c>
    </row>
    <row r="23" customFormat="false" ht="14.25" hidden="false" customHeight="true" outlineLevel="0" collapsed="false">
      <c r="A23" s="10" t="n">
        <v>107021030</v>
      </c>
      <c r="B23" s="15" t="s">
        <v>28</v>
      </c>
      <c r="C23" s="10" t="s">
        <v>22</v>
      </c>
      <c r="D23" s="16" t="n">
        <v>3</v>
      </c>
      <c r="E23" s="16" t="n">
        <v>48</v>
      </c>
      <c r="F23" s="16" t="n">
        <v>32</v>
      </c>
      <c r="G23" s="10"/>
      <c r="H23" s="10"/>
      <c r="I23" s="10" t="n">
        <v>16</v>
      </c>
      <c r="J23" s="18" t="s">
        <v>30</v>
      </c>
    </row>
    <row r="24" customFormat="false" ht="14.25" hidden="false" customHeight="true" outlineLevel="0" collapsed="false">
      <c r="A24" s="10" t="n">
        <v>888006010</v>
      </c>
      <c r="B24" s="15" t="s">
        <v>60</v>
      </c>
      <c r="C24" s="10" t="s">
        <v>57</v>
      </c>
      <c r="D24" s="16" t="n">
        <v>1</v>
      </c>
      <c r="E24" s="30"/>
      <c r="F24" s="30"/>
      <c r="G24" s="10"/>
      <c r="H24" s="10"/>
      <c r="I24" s="10"/>
      <c r="J24" s="18" t="s">
        <v>30</v>
      </c>
    </row>
    <row r="25" customFormat="false" ht="14.25" hidden="false" customHeight="true" outlineLevel="0" collapsed="false">
      <c r="A25" s="65" t="n">
        <v>308168030</v>
      </c>
      <c r="B25" s="15" t="s">
        <v>141</v>
      </c>
      <c r="C25" s="37" t="s">
        <v>129</v>
      </c>
      <c r="D25" s="39" t="n">
        <v>3</v>
      </c>
      <c r="E25" s="39" t="n">
        <v>48</v>
      </c>
      <c r="F25" s="39" t="n">
        <v>48</v>
      </c>
      <c r="G25" s="39"/>
      <c r="H25" s="39"/>
      <c r="I25" s="39"/>
      <c r="J25" s="39" t="s">
        <v>120</v>
      </c>
    </row>
    <row r="26" customFormat="false" ht="14.25" hidden="false" customHeight="true" outlineLevel="0" collapsed="false">
      <c r="A26" s="10" t="n">
        <v>998011000</v>
      </c>
      <c r="B26" s="15" t="s">
        <v>69</v>
      </c>
      <c r="C26" s="10" t="s">
        <v>66</v>
      </c>
      <c r="D26" s="16" t="n">
        <v>0</v>
      </c>
      <c r="E26" s="30"/>
      <c r="F26" s="30"/>
      <c r="G26" s="10"/>
      <c r="H26" s="10"/>
      <c r="I26" s="10"/>
      <c r="J26" s="18" t="s">
        <v>30</v>
      </c>
    </row>
    <row r="27" customFormat="false" ht="15.75" hidden="false" customHeight="true" outlineLevel="0" collapsed="false">
      <c r="A27" s="65" t="n">
        <v>905005020</v>
      </c>
      <c r="B27" s="15" t="s">
        <v>155</v>
      </c>
      <c r="C27" s="37" t="s">
        <v>158</v>
      </c>
      <c r="D27" s="39" t="n">
        <v>2</v>
      </c>
      <c r="E27" s="39" t="n">
        <v>80</v>
      </c>
      <c r="F27" s="39"/>
      <c r="G27" s="39"/>
      <c r="H27" s="39"/>
      <c r="I27" s="39" t="s">
        <v>159</v>
      </c>
      <c r="J27" s="39" t="s">
        <v>160</v>
      </c>
    </row>
    <row r="28" customFormat="false" ht="15.75" hidden="false" customHeight="true" outlineLevel="0" collapsed="false">
      <c r="A28" s="10" t="n">
        <v>300005020</v>
      </c>
      <c r="B28" s="15" t="s">
        <v>238</v>
      </c>
      <c r="C28" s="10" t="s">
        <v>102</v>
      </c>
      <c r="D28" s="10" t="n">
        <v>2</v>
      </c>
      <c r="E28" s="10" t="n">
        <v>32</v>
      </c>
      <c r="F28" s="10" t="n">
        <v>32</v>
      </c>
      <c r="G28" s="10"/>
      <c r="H28" s="10"/>
      <c r="I28" s="10"/>
      <c r="J28" s="18" t="s">
        <v>75</v>
      </c>
    </row>
    <row r="29" customFormat="false" ht="14.25" hidden="false" customHeight="true" outlineLevel="0" collapsed="false">
      <c r="A29" s="10" t="n">
        <v>300074020</v>
      </c>
      <c r="B29" s="64" t="s">
        <v>310</v>
      </c>
      <c r="C29" s="10" t="s">
        <v>102</v>
      </c>
      <c r="D29" s="10" t="n">
        <v>3</v>
      </c>
      <c r="E29" s="10" t="n">
        <v>32</v>
      </c>
      <c r="F29" s="10" t="n">
        <v>32</v>
      </c>
      <c r="G29" s="10"/>
      <c r="H29" s="10"/>
      <c r="I29" s="10"/>
      <c r="J29" s="30" t="s">
        <v>202</v>
      </c>
    </row>
    <row r="30" customFormat="false" ht="21" hidden="false" customHeight="true" outlineLevel="0" collapsed="false">
      <c r="A30" s="65" t="n">
        <v>300009030</v>
      </c>
      <c r="B30" s="15" t="s">
        <v>212</v>
      </c>
      <c r="C30" s="37" t="s">
        <v>102</v>
      </c>
      <c r="D30" s="39" t="n">
        <v>3</v>
      </c>
      <c r="E30" s="39" t="n">
        <v>48</v>
      </c>
      <c r="F30" s="39" t="n">
        <v>48</v>
      </c>
      <c r="G30" s="39"/>
      <c r="H30" s="39"/>
      <c r="I30" s="39"/>
      <c r="J30" s="39" t="s">
        <v>202</v>
      </c>
    </row>
    <row r="31" customFormat="false" ht="14.25" hidden="false" customHeight="true" outlineLevel="0" collapsed="false">
      <c r="A31" s="65" t="n">
        <v>300020010</v>
      </c>
      <c r="B31" s="15" t="s">
        <v>200</v>
      </c>
      <c r="C31" s="37" t="s">
        <v>102</v>
      </c>
      <c r="D31" s="39" t="n">
        <v>1</v>
      </c>
      <c r="E31" s="39" t="n">
        <v>24</v>
      </c>
      <c r="F31" s="39"/>
      <c r="G31" s="39" t="n">
        <v>24</v>
      </c>
      <c r="H31" s="39"/>
      <c r="I31" s="39"/>
      <c r="J31" s="39" t="s">
        <v>202</v>
      </c>
    </row>
    <row r="32" customFormat="false" ht="14.25" hidden="false" customHeight="true" outlineLevel="0" collapsed="false">
      <c r="A32" s="65" t="n">
        <v>300021040</v>
      </c>
      <c r="B32" s="15" t="s">
        <v>203</v>
      </c>
      <c r="C32" s="37" t="s">
        <v>102</v>
      </c>
      <c r="D32" s="39" t="n">
        <v>4</v>
      </c>
      <c r="E32" s="39" t="n">
        <v>64</v>
      </c>
      <c r="F32" s="39" t="n">
        <v>64</v>
      </c>
      <c r="G32" s="39"/>
      <c r="H32" s="39"/>
      <c r="I32" s="39"/>
      <c r="J32" s="39" t="s">
        <v>202</v>
      </c>
    </row>
    <row r="33" customFormat="false" ht="14.25" hidden="false" customHeight="true" outlineLevel="0" collapsed="false">
      <c r="A33" s="65" t="n">
        <v>300032030</v>
      </c>
      <c r="B33" s="15" t="s">
        <v>210</v>
      </c>
      <c r="C33" s="37" t="s">
        <v>102</v>
      </c>
      <c r="D33" s="39" t="n">
        <v>3</v>
      </c>
      <c r="E33" s="39" t="n">
        <v>48</v>
      </c>
      <c r="F33" s="39" t="n">
        <v>48</v>
      </c>
      <c r="G33" s="39"/>
      <c r="H33" s="39"/>
      <c r="I33" s="39"/>
      <c r="J33" s="39" t="s">
        <v>202</v>
      </c>
    </row>
    <row r="34" customFormat="false" ht="14.25" hidden="false" customHeight="true" outlineLevel="0" collapsed="false">
      <c r="A34" s="10" t="n">
        <v>300034030</v>
      </c>
      <c r="B34" s="15" t="s">
        <v>281</v>
      </c>
      <c r="C34" s="10" t="s">
        <v>102</v>
      </c>
      <c r="D34" s="10" t="n">
        <v>3</v>
      </c>
      <c r="E34" s="10" t="n">
        <v>48</v>
      </c>
      <c r="F34" s="10" t="n">
        <v>48</v>
      </c>
      <c r="G34" s="10"/>
      <c r="H34" s="10"/>
      <c r="I34" s="10"/>
      <c r="J34" s="18" t="s">
        <v>75</v>
      </c>
    </row>
    <row r="35" customFormat="false" ht="14.25" hidden="false" customHeight="true" outlineLevel="0" collapsed="false">
      <c r="A35" s="10" t="n">
        <v>998013000</v>
      </c>
      <c r="B35" s="15" t="s">
        <v>73</v>
      </c>
      <c r="C35" s="10" t="s">
        <v>66</v>
      </c>
      <c r="D35" s="16" t="n">
        <v>0</v>
      </c>
      <c r="E35" s="30"/>
      <c r="F35" s="30"/>
      <c r="G35" s="10"/>
      <c r="H35" s="10"/>
      <c r="I35" s="10"/>
      <c r="J35" s="18" t="s">
        <v>75</v>
      </c>
    </row>
    <row r="36" customFormat="false" ht="14.25" hidden="false" customHeight="true" outlineLevel="0" collapsed="false">
      <c r="A36" s="30" t="n">
        <v>300065005</v>
      </c>
      <c r="B36" s="15" t="s">
        <v>258</v>
      </c>
      <c r="C36" s="10" t="s">
        <v>102</v>
      </c>
      <c r="D36" s="30" t="n">
        <v>0.5</v>
      </c>
      <c r="E36" s="30" t="n">
        <v>8</v>
      </c>
      <c r="F36" s="30" t="n">
        <v>8</v>
      </c>
      <c r="G36" s="30"/>
      <c r="H36" s="30"/>
      <c r="I36" s="30"/>
      <c r="J36" s="30" t="s">
        <v>232</v>
      </c>
    </row>
    <row r="37" customFormat="false" ht="14.25" hidden="false" customHeight="true" outlineLevel="0" collapsed="false">
      <c r="A37" s="226" t="n">
        <v>30070020</v>
      </c>
      <c r="B37" s="227" t="s">
        <v>261</v>
      </c>
      <c r="C37" s="10" t="s">
        <v>102</v>
      </c>
      <c r="D37" s="30" t="n">
        <v>2</v>
      </c>
      <c r="E37" s="30" t="n">
        <v>32</v>
      </c>
      <c r="F37" s="30" t="n">
        <v>26</v>
      </c>
      <c r="G37" s="30"/>
      <c r="H37" s="30"/>
      <c r="I37" s="10"/>
      <c r="J37" s="30" t="s">
        <v>232</v>
      </c>
    </row>
    <row r="38" customFormat="false" ht="15.75" hidden="false" customHeight="true" outlineLevel="0" collapsed="false">
      <c r="A38" s="10" t="n">
        <v>300011030</v>
      </c>
      <c r="B38" s="15" t="s">
        <v>236</v>
      </c>
      <c r="C38" s="10" t="s">
        <v>102</v>
      </c>
      <c r="D38" s="10" t="n">
        <v>3</v>
      </c>
      <c r="E38" s="10" t="n">
        <v>48</v>
      </c>
      <c r="F38" s="30" t="n">
        <v>48</v>
      </c>
      <c r="G38" s="30"/>
      <c r="H38" s="30"/>
      <c r="I38" s="30"/>
      <c r="J38" s="18" t="s">
        <v>285</v>
      </c>
    </row>
    <row r="39" customFormat="false" ht="14.25" hidden="false" customHeight="true" outlineLevel="0" collapsed="false">
      <c r="A39" s="30" t="n">
        <v>300061010</v>
      </c>
      <c r="B39" s="64" t="s">
        <v>259</v>
      </c>
      <c r="C39" s="10" t="s">
        <v>102</v>
      </c>
      <c r="D39" s="30" t="n">
        <v>1</v>
      </c>
      <c r="E39" s="30" t="n">
        <v>16</v>
      </c>
      <c r="F39" s="30" t="n">
        <v>16</v>
      </c>
      <c r="G39" s="30"/>
      <c r="H39" s="30"/>
      <c r="I39" s="10"/>
      <c r="J39" s="30" t="s">
        <v>232</v>
      </c>
    </row>
    <row r="40" customFormat="false" ht="15.75" hidden="false" customHeight="true" outlineLevel="0" collapsed="false">
      <c r="A40" s="10" t="n">
        <v>300027020</v>
      </c>
      <c r="B40" s="15" t="s">
        <v>240</v>
      </c>
      <c r="C40" s="10" t="s">
        <v>102</v>
      </c>
      <c r="D40" s="10" t="n">
        <v>2</v>
      </c>
      <c r="E40" s="10" t="n">
        <v>32</v>
      </c>
      <c r="F40" s="30" t="n">
        <v>32</v>
      </c>
      <c r="G40" s="30"/>
      <c r="H40" s="30"/>
      <c r="I40" s="30"/>
      <c r="J40" s="18" t="s">
        <v>285</v>
      </c>
    </row>
    <row r="41" customFormat="false" ht="15.75" hidden="false" customHeight="true" outlineLevel="0" collapsed="false">
      <c r="A41" s="10" t="n">
        <v>300047020</v>
      </c>
      <c r="B41" s="15" t="s">
        <v>286</v>
      </c>
      <c r="C41" s="10" t="s">
        <v>102</v>
      </c>
      <c r="D41" s="10" t="n">
        <v>2</v>
      </c>
      <c r="E41" s="10" t="n">
        <v>32</v>
      </c>
      <c r="F41" s="10" t="n">
        <v>26</v>
      </c>
      <c r="G41" s="10"/>
      <c r="H41" s="10"/>
      <c r="I41" s="10"/>
      <c r="J41" s="18" t="s">
        <v>285</v>
      </c>
    </row>
    <row r="42" customFormat="false" ht="14.25" hidden="false" customHeight="true" outlineLevel="0" collapsed="false">
      <c r="A42" s="10" t="n">
        <v>300072020</v>
      </c>
      <c r="B42" s="64" t="s">
        <v>301</v>
      </c>
      <c r="C42" s="10" t="s">
        <v>102</v>
      </c>
      <c r="D42" s="30" t="n">
        <v>3</v>
      </c>
      <c r="E42" s="10" t="n">
        <v>32</v>
      </c>
      <c r="F42" s="10" t="n">
        <v>32</v>
      </c>
      <c r="G42" s="30"/>
      <c r="H42" s="30"/>
      <c r="I42" s="30"/>
      <c r="J42" s="30" t="s">
        <v>232</v>
      </c>
    </row>
    <row r="43" customFormat="false" ht="14.25" hidden="false" customHeight="true" outlineLevel="0" collapsed="false">
      <c r="A43" s="10" t="n">
        <v>300038030</v>
      </c>
      <c r="B43" s="64" t="s">
        <v>303</v>
      </c>
      <c r="C43" s="10" t="s">
        <v>102</v>
      </c>
      <c r="D43" s="30" t="n">
        <v>3</v>
      </c>
      <c r="E43" s="30" t="n">
        <v>48</v>
      </c>
      <c r="F43" s="30" t="n">
        <v>48</v>
      </c>
      <c r="G43" s="30"/>
      <c r="H43" s="30"/>
      <c r="I43" s="10"/>
      <c r="J43" s="30" t="s">
        <v>232</v>
      </c>
    </row>
    <row r="44" customFormat="false" ht="14.25" hidden="false" customHeight="true" outlineLevel="0" collapsed="false">
      <c r="A44" s="10" t="n">
        <v>300039030</v>
      </c>
      <c r="B44" s="15" t="s">
        <v>283</v>
      </c>
      <c r="C44" s="10" t="s">
        <v>102</v>
      </c>
      <c r="D44" s="10" t="n">
        <v>3</v>
      </c>
      <c r="E44" s="10" t="n">
        <v>48</v>
      </c>
      <c r="F44" s="10" t="n">
        <v>48</v>
      </c>
      <c r="G44" s="10"/>
      <c r="H44" s="10"/>
      <c r="I44" s="10"/>
      <c r="J44" s="18" t="s">
        <v>285</v>
      </c>
    </row>
    <row r="45" customFormat="false" ht="14.25" hidden="false" customHeight="true" outlineLevel="0" collapsed="false">
      <c r="A45" s="10" t="n">
        <v>902001020</v>
      </c>
      <c r="B45" s="15" t="s">
        <v>228</v>
      </c>
      <c r="C45" s="10" t="s">
        <v>230</v>
      </c>
      <c r="D45" s="18" t="s">
        <v>231</v>
      </c>
      <c r="E45" s="10" t="n">
        <v>32</v>
      </c>
      <c r="F45" s="10" t="n">
        <v>16</v>
      </c>
      <c r="G45" s="10"/>
      <c r="H45" s="10" t="n">
        <v>16</v>
      </c>
      <c r="I45" s="10"/>
      <c r="J45" s="18" t="s">
        <v>285</v>
      </c>
    </row>
    <row r="46" customFormat="false" ht="14.25" hidden="false" customHeight="true" outlineLevel="0" collapsed="false">
      <c r="A46" s="10" t="n">
        <v>300046020</v>
      </c>
      <c r="B46" s="15" t="s">
        <v>234</v>
      </c>
      <c r="C46" s="10" t="s">
        <v>102</v>
      </c>
      <c r="D46" s="10" t="n">
        <v>2</v>
      </c>
      <c r="E46" s="10" t="n">
        <v>32</v>
      </c>
      <c r="F46" s="30" t="n">
        <v>32</v>
      </c>
      <c r="G46" s="30"/>
      <c r="H46" s="30"/>
      <c r="I46" s="30"/>
      <c r="J46" s="18" t="s">
        <v>285</v>
      </c>
    </row>
    <row r="47" customFormat="false" ht="15.75" hidden="false" customHeight="true" outlineLevel="0" collapsed="false">
      <c r="A47" s="30" t="n">
        <v>300018020</v>
      </c>
      <c r="B47" s="64" t="s">
        <v>216</v>
      </c>
      <c r="C47" s="10" t="s">
        <v>102</v>
      </c>
      <c r="D47" s="30" t="n">
        <v>2</v>
      </c>
      <c r="E47" s="30" t="n">
        <v>32</v>
      </c>
      <c r="F47" s="30" t="n">
        <v>32</v>
      </c>
      <c r="G47" s="30"/>
      <c r="H47" s="30"/>
      <c r="I47" s="10"/>
      <c r="J47" s="30" t="s">
        <v>218</v>
      </c>
    </row>
    <row r="48" customFormat="false" ht="14.25" hidden="false" customHeight="true" outlineLevel="0" collapsed="false">
      <c r="A48" s="10" t="n">
        <v>998015000</v>
      </c>
      <c r="B48" s="15" t="s">
        <v>79</v>
      </c>
      <c r="C48" s="10" t="s">
        <v>66</v>
      </c>
      <c r="D48" s="16" t="n">
        <v>0</v>
      </c>
      <c r="E48" s="30"/>
      <c r="F48" s="30"/>
      <c r="G48" s="10"/>
      <c r="H48" s="10"/>
      <c r="I48" s="10"/>
      <c r="J48" s="18" t="s">
        <v>81</v>
      </c>
    </row>
    <row r="49" customFormat="false" ht="14.25" hidden="false" customHeight="true" outlineLevel="0" collapsed="false">
      <c r="A49" s="10" t="n">
        <v>300035030</v>
      </c>
      <c r="B49" s="15" t="s">
        <v>295</v>
      </c>
      <c r="C49" s="10" t="s">
        <v>102</v>
      </c>
      <c r="D49" s="10" t="n">
        <v>3</v>
      </c>
      <c r="E49" s="10" t="n">
        <v>48</v>
      </c>
      <c r="F49" s="10" t="n">
        <v>12</v>
      </c>
      <c r="G49" s="10"/>
      <c r="H49" s="10" t="n">
        <v>36</v>
      </c>
      <c r="I49" s="10"/>
      <c r="J49" s="18" t="s">
        <v>297</v>
      </c>
    </row>
    <row r="50" customFormat="false" ht="14.25" hidden="false" customHeight="true" outlineLevel="0" collapsed="false">
      <c r="A50" s="10" t="n">
        <v>300040020</v>
      </c>
      <c r="B50" s="64" t="s">
        <v>298</v>
      </c>
      <c r="C50" s="10" t="s">
        <v>102</v>
      </c>
      <c r="D50" s="10" t="n">
        <v>2</v>
      </c>
      <c r="E50" s="10" t="n">
        <v>32</v>
      </c>
      <c r="F50" s="18" t="s">
        <v>125</v>
      </c>
      <c r="G50" s="10"/>
      <c r="H50" s="10"/>
      <c r="I50" s="18" t="s">
        <v>53</v>
      </c>
      <c r="J50" s="18" t="s">
        <v>297</v>
      </c>
    </row>
    <row r="51" customFormat="false" ht="14.25" hidden="false" customHeight="true" outlineLevel="0" collapsed="false">
      <c r="A51" s="65" t="n">
        <v>300045070</v>
      </c>
      <c r="B51" s="64" t="s">
        <v>325</v>
      </c>
      <c r="C51" s="37" t="s">
        <v>102</v>
      </c>
      <c r="D51" s="39" t="n">
        <v>7</v>
      </c>
      <c r="E51" s="39" t="n">
        <v>120</v>
      </c>
      <c r="F51" s="39"/>
      <c r="G51" s="39"/>
      <c r="H51" s="39"/>
      <c r="I51" s="39" t="s">
        <v>327</v>
      </c>
      <c r="J51" s="39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35:24Z</dcterms:created>
  <dc:creator>xr177</dc:creator>
  <dc:description/>
  <dc:language>en-US</dc:language>
  <cp:lastModifiedBy>微软用户</cp:lastModifiedBy>
  <cp:lastPrinted>2017-06-27T07:39:44Z</cp:lastPrinted>
  <dcterms:modified xsi:type="dcterms:W3CDTF">2018-03-28T0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